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59</definedName>
    <definedName function="false" hidden="false" localSheetId="3" name="_xlnm.Print_Area" vbProcedure="false">'CUADRO 6,2'!$A$3:$R$50</definedName>
    <definedName function="false" hidden="false" localSheetId="4" name="_xlnm.Print_Area" vbProcedure="false">'CUADRO 6,3'!$A$3:$R$59</definedName>
    <definedName function="false" hidden="false" localSheetId="5" name="_xlnm.Print_Area" vbProcedure="false">'CUADRO 6,4'!$A$3:$R$50</definedName>
    <definedName function="false" hidden="false" localSheetId="6" name="_xlnm.Print_Area" vbProcedure="false">'CUADRO 6,5'!$A$3:$R$59</definedName>
    <definedName function="false" hidden="false" localSheetId="7" name="_xlnm.Print_Area" vbProcedure="false">'CUADRO 6,6'!$A$3:$R$50</definedName>
    <definedName function="false" hidden="false" localSheetId="8" name="_xlnm.Print_Area" vbProcedure="false">'CUADRO 6,7'!$A$3:$R$55</definedName>
    <definedName function="false" hidden="false" localSheetId="9" name="_xlnm.Print_Area" vbProcedure="false">'CUADRO 6,8'!$A$3:$R$58</definedName>
    <definedName function="false" hidden="false" name="PAX_NACIONAL" vbProcedure="false">'CUADRO 6,1'!$A$5:$O$58</definedName>
    <definedName function="false" hidden="false" localSheetId="3" name="PAX_NACIONAL" vbProcedure="false">'CUADRO 6,2'!$A$5:$O$49</definedName>
    <definedName function="false" hidden="false" localSheetId="4" name="PAX_NACIONAL" vbProcedure="false">'CUADRO 6,3'!$A$5:$O$58</definedName>
    <definedName function="false" hidden="false" localSheetId="5" name="PAX_NACIONAL" vbProcedure="false">'CUADRO 6,4'!$A$5:$O$49</definedName>
    <definedName function="false" hidden="false" localSheetId="6" name="PAX_NACIONAL" vbProcedure="false">'CUADRO 6,5'!$A$5:$O$58</definedName>
    <definedName function="false" hidden="false" localSheetId="7" name="PAX_NACIONAL" vbProcedure="false">'CUADRO 6,6'!$A$5:$O$49</definedName>
    <definedName function="false" hidden="false" localSheetId="8" name="PAX_NACIONAL" vbProcedure="false">'CUADRO 6,7'!$A$5:$O$54</definedName>
    <definedName function="false" hidden="false" localSheetId="9" name="PAX_NACIONAL" vbProcedure="false">'CUADRO 6,8'!$A$5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95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bril 2012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Abril 2012</t>
  </si>
  <si>
    <t xml:space="preserve">Ir al Indice</t>
  </si>
  <si>
    <t xml:space="preserve">Operación regular y no regular</t>
  </si>
  <si>
    <t xml:space="preserve">Novedades.:</t>
  </si>
  <si>
    <t xml:space="preserve">Este boletín no incluye la información de algunos aerotaxis que históricamente movilizan 500 pasajeros mensuales en promedio.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Abril 2012</t>
  </si>
  <si>
    <t xml:space="preserve">% PART</t>
  </si>
  <si>
    <t xml:space="preserve">Abril 2011</t>
  </si>
  <si>
    <t xml:space="preserve">% Var.</t>
  </si>
  <si>
    <t xml:space="preserve">Enero - Abril 2012</t>
  </si>
  <si>
    <t xml:space="preserve">Enero - Abril 2011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PEREIRA</t>
  </si>
  <si>
    <t xml:space="preserve">PEREIRA - MATECAÑAS</t>
  </si>
  <si>
    <t xml:space="preserve">MONTERIA</t>
  </si>
  <si>
    <t xml:space="preserve">MONTERIA - LOS GARZONES</t>
  </si>
  <si>
    <t xml:space="preserve">EL YOPAL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NEIVA</t>
  </si>
  <si>
    <t xml:space="preserve">NEIVA - BENITO SALAS</t>
  </si>
  <si>
    <t xml:space="preserve">QUIBDO</t>
  </si>
  <si>
    <t xml:space="preserve">QUIBDO - EL CARAÑO</t>
  </si>
  <si>
    <t xml:space="preserve">MANIZALES</t>
  </si>
  <si>
    <t xml:space="preserve">MANIZALES - LA NUBIA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LETICIA</t>
  </si>
  <si>
    <t xml:space="preserve">LETICIA-ALFREDO VASQUEZ COBO</t>
  </si>
  <si>
    <t xml:space="preserve">IBAGUE</t>
  </si>
  <si>
    <t xml:space="preserve">IBAGUE - PERALES</t>
  </si>
  <si>
    <t xml:space="preserve">PUERTO GAITAN</t>
  </si>
  <si>
    <t xml:space="preserve">MORELIA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RIOHACHA</t>
  </si>
  <si>
    <t xml:space="preserve">RIOHACHA-ALMIRANTE PADILLA</t>
  </si>
  <si>
    <t xml:space="preserve">FLORENCIA</t>
  </si>
  <si>
    <t xml:space="preserve">GUSTAVO ARTUNDUAGA PAREDES</t>
  </si>
  <si>
    <t xml:space="preserve">TUMACO</t>
  </si>
  <si>
    <t xml:space="preserve">TUMACO - LA FLORIDA</t>
  </si>
  <si>
    <t xml:space="preserve">PROVIDENCIA</t>
  </si>
  <si>
    <t xml:space="preserve">PROVIDENCIA- EL EMBRUJO</t>
  </si>
  <si>
    <t xml:space="preserve">PUERTO ASIS</t>
  </si>
  <si>
    <t xml:space="preserve">PUERTO ASIS - 3 DE MAYO</t>
  </si>
  <si>
    <t xml:space="preserve">COROZAL</t>
  </si>
  <si>
    <t xml:space="preserve">COROZAL - LAS BRUJAS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URIBIA</t>
  </si>
  <si>
    <t xml:space="preserve">PUERTO BOLIVAR - PORTETE</t>
  </si>
  <si>
    <t xml:space="preserve">MITU</t>
  </si>
  <si>
    <t xml:space="preserve">BAHIA SOLANO</t>
  </si>
  <si>
    <t xml:space="preserve">BAHIA SOLANO - JOSE C. MUTIS</t>
  </si>
  <si>
    <t xml:space="preserve">PUERTO INIRIDA</t>
  </si>
  <si>
    <t xml:space="preserve">PUERTO INIRIDA - CESAR GAVIRIA TRUJ</t>
  </si>
  <si>
    <t xml:space="preserve">GUAPI</t>
  </si>
  <si>
    <t xml:space="preserve">GUAPI - JUAN CASIANO</t>
  </si>
  <si>
    <t xml:space="preserve">SAN JOSE DEL GUAVIARE</t>
  </si>
  <si>
    <t xml:space="preserve">NUQUI</t>
  </si>
  <si>
    <t xml:space="preserve">NUQUI - REYES MURILLO</t>
  </si>
  <si>
    <t xml:space="preserve">OROCUE</t>
  </si>
  <si>
    <t xml:space="preserve">SARDINAS</t>
  </si>
  <si>
    <t xml:space="preserve">VILLA GARZON</t>
  </si>
  <si>
    <t xml:space="preserve">CUMARIBO</t>
  </si>
  <si>
    <t xml:space="preserve">PUERTO LEGUIZAMO</t>
  </si>
  <si>
    <t xml:space="preserve">PUERTO BOYACA</t>
  </si>
  <si>
    <t xml:space="preserve">VELASQUEZ</t>
  </si>
  <si>
    <t xml:space="preserve">CAPURGANA</t>
  </si>
  <si>
    <t xml:space="preserve">EL BAGRE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CARURU</t>
  </si>
  <si>
    <t xml:space="preserve">MIRAFLORES - GUAVIARE</t>
  </si>
  <si>
    <t xml:space="preserve">MIRAFLORES</t>
  </si>
  <si>
    <t xml:space="preserve">SOLANO</t>
  </si>
  <si>
    <t xml:space="preserve">REMEDIOS</t>
  </si>
  <si>
    <t xml:space="preserve">REMEDIOS OTU</t>
  </si>
  <si>
    <t xml:space="preserve">*</t>
  </si>
  <si>
    <t xml:space="preserve">LA MACARENA</t>
  </si>
  <si>
    <t xml:space="preserve">LA MACARENA - META</t>
  </si>
  <si>
    <t xml:space="preserve">LA PRIMAVERA</t>
  </si>
  <si>
    <t xml:space="preserve">TARAIRA</t>
  </si>
  <si>
    <t xml:space="preserve">GUAINIA (BARRANCO MINAS)</t>
  </si>
  <si>
    <t xml:space="preserve">BARRANCO MINAS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GUAYMARAL</t>
  </si>
  <si>
    <t xml:space="preserve">FLANDES</t>
  </si>
  <si>
    <t xml:space="preserve">GIRARDOT SANTIAGO VILA</t>
  </si>
  <si>
    <t xml:space="preserve">CARTAGO</t>
  </si>
  <si>
    <t xml:space="preserve">SANTA ANA - VALLE</t>
  </si>
  <si>
    <t xml:space="preserve">MARIQUITA</t>
  </si>
  <si>
    <t xml:space="preserve">SARAVENA</t>
  </si>
  <si>
    <t xml:space="preserve">LOS COLONIZADORES</t>
  </si>
  <si>
    <t xml:space="preserve">BUENAVENTURA</t>
  </si>
  <si>
    <t xml:space="preserve">TAME</t>
  </si>
  <si>
    <t xml:space="preserve">Información provisional. Fuente: Aplicativo Torres de Control.</t>
  </si>
  <si>
    <t xml:space="preserve">Cuadro 6.8 Operaciones Aéreas - Nacionales e Internacionales</t>
  </si>
  <si>
    <t xml:space="preserve">ALDANA</t>
  </si>
  <si>
    <t xml:space="preserve">IPIALES - SAN LUIS</t>
  </si>
  <si>
    <t xml:space="preserve">CONDOTO</t>
  </si>
  <si>
    <t xml:space="preserve">CONDOTO MANDINGA</t>
  </si>
  <si>
    <t xml:space="preserve">URRA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7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7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7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7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7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6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7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7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7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8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9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_a - CUADRO 6.8 OPERACIONES NACIONALES E INTERNACIONALES ENE 2009" xfId="30"/>
    <cellStyle name="Normal_a- CUADRO 6.7 OPERACIONES COMERCIALES Y NO COMERCIALES ENE 2009" xfId="31"/>
    <cellStyle name="Normal_Cuadro 1.1 Comportamiento pasajeros y carga MARZO 2009 2" xfId="32"/>
    <cellStyle name="Normal_CUADRO 1.1 DEFINITIVO" xfId="33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920</xdr:colOff>
      <xdr:row>1</xdr:row>
      <xdr:rowOff>81000</xdr:rowOff>
    </xdr:from>
    <xdr:to>
      <xdr:col>2</xdr:col>
      <xdr:colOff>4180680</xdr:colOff>
      <xdr:row>5</xdr:row>
      <xdr:rowOff>10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5840" y="233280"/>
          <a:ext cx="89676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99720</xdr:rowOff>
    </xdr:from>
    <xdr:to>
      <xdr:col>17</xdr:col>
      <xdr:colOff>458640</xdr:colOff>
      <xdr:row>8</xdr:row>
      <xdr:rowOff>143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0360"/>
          <a:ext cx="1532880" cy="15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2.61"/>
    <col collapsed="false" customWidth="false" hidden="false" outlineLevel="0" max="257" min="4" style="1" width="11.37"/>
  </cols>
  <sheetData>
    <row r="1" customFormat="false" ht="12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" hidden="false" customHeight="false" outlineLevel="0" collapsed="false">
      <c r="B8" s="12" t="s">
        <v>3</v>
      </c>
      <c r="C8" s="12"/>
      <c r="E8" s="13"/>
    </row>
    <row r="9" customFormat="false" ht="27.55" hidden="false" customHeight="false" outlineLevel="0" collapsed="false">
      <c r="B9" s="14" t="s">
        <v>4</v>
      </c>
      <c r="C9" s="14"/>
      <c r="E9" s="13"/>
    </row>
    <row r="10" customFormat="false" ht="15.7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14.85" hidden="false" customHeight="true" outlineLevel="0" collapsed="false">
      <c r="B12" s="18" t="s">
        <v>6</v>
      </c>
      <c r="C12" s="19" t="s">
        <v>7</v>
      </c>
    </row>
    <row r="13" customFormat="false" ht="21" hidden="false" customHeight="true" outlineLevel="0" collapsed="false">
      <c r="B13" s="20" t="s">
        <v>8</v>
      </c>
      <c r="C13" s="21" t="s">
        <v>9</v>
      </c>
    </row>
    <row r="14" customFormat="false" ht="21" hidden="false" customHeight="true" outlineLevel="0" collapsed="false">
      <c r="B14" s="22" t="s">
        <v>10</v>
      </c>
      <c r="C14" s="23" t="s">
        <v>11</v>
      </c>
    </row>
    <row r="15" customFormat="false" ht="21" hidden="false" customHeight="true" outlineLevel="0" collapsed="false">
      <c r="B15" s="20" t="s">
        <v>12</v>
      </c>
      <c r="C15" s="21" t="s">
        <v>13</v>
      </c>
    </row>
    <row r="16" customFormat="false" ht="21" hidden="false" customHeight="true" outlineLevel="0" collapsed="false">
      <c r="B16" s="22" t="s">
        <v>14</v>
      </c>
      <c r="C16" s="23" t="s">
        <v>15</v>
      </c>
    </row>
    <row r="17" customFormat="false" ht="21" hidden="false" customHeight="true" outlineLevel="0" collapsed="false">
      <c r="B17" s="20" t="s">
        <v>16</v>
      </c>
      <c r="C17" s="21" t="s">
        <v>17</v>
      </c>
    </row>
    <row r="18" customFormat="false" ht="21" hidden="false" customHeight="true" outlineLevel="0" collapsed="false">
      <c r="B18" s="22" t="s">
        <v>18</v>
      </c>
      <c r="C18" s="23" t="s">
        <v>19</v>
      </c>
    </row>
    <row r="19" customFormat="false" ht="21" hidden="false" customHeight="true" outlineLevel="0" collapsed="false">
      <c r="B19" s="20" t="s">
        <v>20</v>
      </c>
      <c r="C19" s="21" t="s">
        <v>21</v>
      </c>
    </row>
    <row r="20" customFormat="false" ht="21" hidden="false" customHeight="true" outlineLevel="0" collapsed="false">
      <c r="B20" s="22" t="s">
        <v>22</v>
      </c>
      <c r="C20" s="23" t="s">
        <v>23</v>
      </c>
    </row>
    <row r="21" customFormat="false" ht="20.5" hidden="false" customHeight="true" outlineLevel="0" collapsed="false"/>
    <row r="22" customFormat="false" ht="15.55" hidden="false" customHeight="false" outlineLevel="0" collapsed="false">
      <c r="B22" s="24" t="s">
        <v>24</v>
      </c>
    </row>
    <row r="23" customFormat="false" ht="14.85" hidden="false" customHeight="false" outlineLevel="0" collapsed="false">
      <c r="B23" s="25" t="s">
        <v>25</v>
      </c>
    </row>
    <row r="24" customFormat="false" ht="14.15" hidden="false" customHeight="false" outlineLevel="0" collapsed="false">
      <c r="B24" s="26" t="s">
        <v>26</v>
      </c>
    </row>
    <row r="25" customFormat="false" ht="12.7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49" activeCellId="0" sqref="A49:R57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55" width="24.86"/>
    <col collapsed="false" customWidth="true" hidden="false" outlineLevel="0" max="2" min="2" style="255" width="37.61"/>
    <col collapsed="false" customWidth="true" hidden="false" outlineLevel="0" max="3" min="3" style="255" width="10.99"/>
    <col collapsed="false" customWidth="true" hidden="false" outlineLevel="0" max="4" min="4" style="255" width="15.5"/>
    <col collapsed="false" customWidth="true" hidden="false" outlineLevel="0" max="5" min="5" style="255" width="9.99"/>
    <col collapsed="false" customWidth="true" hidden="false" outlineLevel="0" max="6" min="6" style="255" width="10.61"/>
    <col collapsed="false" customWidth="true" hidden="false" outlineLevel="0" max="7" min="7" style="255" width="10.5"/>
    <col collapsed="false" customWidth="true" hidden="false" outlineLevel="0" max="8" min="8" style="255" width="15.12"/>
    <col collapsed="false" customWidth="true" hidden="false" outlineLevel="0" max="9" min="9" style="255" width="9.99"/>
    <col collapsed="false" customWidth="true" hidden="false" outlineLevel="0" max="10" min="10" style="255" width="8.61"/>
    <col collapsed="false" customWidth="true" hidden="false" outlineLevel="0" max="11" min="11" style="255" width="11.12"/>
    <col collapsed="false" customWidth="true" hidden="false" outlineLevel="0" max="12" min="12" style="255" width="14.61"/>
    <col collapsed="false" customWidth="true" hidden="false" outlineLevel="0" max="13" min="13" style="255" width="11.12"/>
    <col collapsed="false" customWidth="true" hidden="false" outlineLevel="0" max="14" min="14" style="255" width="10.61"/>
    <col collapsed="false" customWidth="true" hidden="false" outlineLevel="0" max="15" min="15" style="255" width="11.12"/>
    <col collapsed="false" customWidth="true" hidden="false" outlineLevel="0" max="16" min="16" style="255" width="14.61"/>
    <col collapsed="false" customWidth="true" hidden="false" outlineLevel="0" max="17" min="17" style="255" width="11.12"/>
    <col collapsed="false" customWidth="true" hidden="false" outlineLevel="0" max="18" min="18" style="255" width="9.24"/>
    <col collapsed="false" customWidth="false" hidden="false" outlineLevel="0" max="257" min="19" style="255" width="9.12"/>
  </cols>
  <sheetData>
    <row r="1" customFormat="false" ht="20.5" hidden="false" customHeight="false" outlineLevel="0" collapsed="false">
      <c r="A1" s="176" t="s">
        <v>29</v>
      </c>
    </row>
    <row r="2" customFormat="false" ht="15.55" hidden="false" customHeight="false" outlineLevel="0" collapsed="false"/>
    <row r="3" customFormat="false" ht="24" hidden="false" customHeight="true" outlineLevel="0" collapsed="false">
      <c r="A3" s="256" t="s">
        <v>189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</row>
    <row r="4" customFormat="false" ht="16.1" hidden="false" customHeight="true" outlineLevel="0" collapsed="false">
      <c r="A4" s="257" t="s">
        <v>39</v>
      </c>
      <c r="B4" s="257" t="s">
        <v>40</v>
      </c>
      <c r="C4" s="258" t="s">
        <v>41</v>
      </c>
      <c r="D4" s="258"/>
      <c r="E4" s="258"/>
      <c r="F4" s="258"/>
      <c r="G4" s="258"/>
      <c r="H4" s="258"/>
      <c r="I4" s="258"/>
      <c r="J4" s="258"/>
      <c r="K4" s="258" t="s">
        <v>42</v>
      </c>
      <c r="L4" s="258"/>
      <c r="M4" s="258"/>
      <c r="N4" s="258"/>
      <c r="O4" s="258"/>
      <c r="P4" s="258"/>
      <c r="Q4" s="258"/>
      <c r="R4" s="258"/>
    </row>
    <row r="5" s="260" customFormat="true" ht="26.3" hidden="false" customHeight="true" outlineLevel="0" collapsed="false">
      <c r="A5" s="257"/>
      <c r="B5" s="257"/>
      <c r="C5" s="46" t="s">
        <v>43</v>
      </c>
      <c r="D5" s="46"/>
      <c r="E5" s="46"/>
      <c r="F5" s="47" t="s">
        <v>44</v>
      </c>
      <c r="G5" s="46" t="s">
        <v>45</v>
      </c>
      <c r="H5" s="46"/>
      <c r="I5" s="46"/>
      <c r="J5" s="48" t="s">
        <v>46</v>
      </c>
      <c r="K5" s="49" t="s">
        <v>47</v>
      </c>
      <c r="L5" s="49"/>
      <c r="M5" s="49"/>
      <c r="N5" s="47" t="s">
        <v>44</v>
      </c>
      <c r="O5" s="49" t="s">
        <v>48</v>
      </c>
      <c r="P5" s="49"/>
      <c r="Q5" s="49"/>
      <c r="R5" s="259" t="s">
        <v>46</v>
      </c>
    </row>
    <row r="6" s="261" customFormat="true" ht="33" hidden="false" customHeight="true" outlineLevel="0" collapsed="false">
      <c r="A6" s="257"/>
      <c r="B6" s="257"/>
      <c r="C6" s="51" t="s">
        <v>170</v>
      </c>
      <c r="D6" s="52" t="s">
        <v>171</v>
      </c>
      <c r="E6" s="52" t="s">
        <v>51</v>
      </c>
      <c r="F6" s="47"/>
      <c r="G6" s="51" t="s">
        <v>170</v>
      </c>
      <c r="H6" s="52" t="s">
        <v>171</v>
      </c>
      <c r="I6" s="52" t="s">
        <v>51</v>
      </c>
      <c r="J6" s="48"/>
      <c r="K6" s="51" t="s">
        <v>170</v>
      </c>
      <c r="L6" s="52" t="s">
        <v>171</v>
      </c>
      <c r="M6" s="52" t="s">
        <v>51</v>
      </c>
      <c r="N6" s="47"/>
      <c r="O6" s="51" t="s">
        <v>170</v>
      </c>
      <c r="P6" s="52" t="s">
        <v>171</v>
      </c>
      <c r="Q6" s="52" t="s">
        <v>51</v>
      </c>
      <c r="R6" s="259"/>
    </row>
    <row r="7" s="270" customFormat="true" ht="18" hidden="false" customHeight="true" outlineLevel="0" collapsed="false">
      <c r="A7" s="262" t="s">
        <v>52</v>
      </c>
      <c r="B7" s="263"/>
      <c r="C7" s="264" t="n">
        <f aca="false">SUM(C8:C57)</f>
        <v>84273</v>
      </c>
      <c r="D7" s="265" t="n">
        <f aca="false">SUM(D8:D57)</f>
        <v>13900</v>
      </c>
      <c r="E7" s="266" t="n">
        <f aca="false">D7+C7</f>
        <v>98173</v>
      </c>
      <c r="F7" s="267" t="n">
        <f aca="false">E7/$E$7</f>
        <v>1</v>
      </c>
      <c r="G7" s="264" t="n">
        <f aca="false">SUM(G8:G57)</f>
        <v>82107</v>
      </c>
      <c r="H7" s="265" t="n">
        <f aca="false">SUM(H8:H57)</f>
        <v>13625</v>
      </c>
      <c r="I7" s="268" t="n">
        <f aca="false">H7+G7</f>
        <v>95732</v>
      </c>
      <c r="J7" s="269" t="n">
        <f aca="false">(E7/I7-1)</f>
        <v>0.0254982659925627</v>
      </c>
      <c r="K7" s="264" t="n">
        <f aca="false">SUM(K8:K57)</f>
        <v>348094</v>
      </c>
      <c r="L7" s="265" t="n">
        <f aca="false">SUM(L8:L57)</f>
        <v>56190</v>
      </c>
      <c r="M7" s="266" t="n">
        <f aca="false">L7+K7</f>
        <v>404284</v>
      </c>
      <c r="N7" s="267" t="n">
        <f aca="false">M7/$M$7</f>
        <v>1</v>
      </c>
      <c r="O7" s="264" t="n">
        <f aca="false">SUM(O8:O57)</f>
        <v>327975</v>
      </c>
      <c r="P7" s="265" t="n">
        <f aca="false">SUM(P8:P57)</f>
        <v>54214</v>
      </c>
      <c r="Q7" s="268" t="n">
        <f aca="false">P7+O7</f>
        <v>382189</v>
      </c>
      <c r="R7" s="269" t="n">
        <f aca="false">(M7/Q7-1)</f>
        <v>0.0578117109597607</v>
      </c>
    </row>
    <row r="8" s="278" customFormat="true" ht="20.3" hidden="false" customHeight="true" outlineLevel="0" collapsed="false">
      <c r="A8" s="271" t="s">
        <v>53</v>
      </c>
      <c r="B8" s="272" t="s">
        <v>54</v>
      </c>
      <c r="C8" s="273" t="n">
        <v>19135</v>
      </c>
      <c r="D8" s="274" t="n">
        <v>5847</v>
      </c>
      <c r="E8" s="274" t="n">
        <f aca="false">D8+C8</f>
        <v>24982</v>
      </c>
      <c r="F8" s="275" t="n">
        <f aca="false">E8/$E$7</f>
        <v>0.254469151396005</v>
      </c>
      <c r="G8" s="273" t="n">
        <v>19377</v>
      </c>
      <c r="H8" s="274" t="n">
        <v>5762</v>
      </c>
      <c r="I8" s="276" t="n">
        <f aca="false">H8+G8</f>
        <v>25139</v>
      </c>
      <c r="J8" s="277" t="n">
        <f aca="false">(E8/I8-1)</f>
        <v>-0.00624527626397231</v>
      </c>
      <c r="K8" s="273" t="n">
        <v>79329</v>
      </c>
      <c r="L8" s="274" t="n">
        <v>23764</v>
      </c>
      <c r="M8" s="274" t="n">
        <f aca="false">L8+K8</f>
        <v>103093</v>
      </c>
      <c r="N8" s="275" t="n">
        <f aca="false">M8/$M$7</f>
        <v>0.255001434635059</v>
      </c>
      <c r="O8" s="274" t="n">
        <v>78144</v>
      </c>
      <c r="P8" s="274" t="n">
        <v>22507</v>
      </c>
      <c r="Q8" s="276" t="n">
        <f aca="false">P8+O8</f>
        <v>100651</v>
      </c>
      <c r="R8" s="277" t="n">
        <f aca="false">(M8/Q8-1)</f>
        <v>0.0242620540282759</v>
      </c>
    </row>
    <row r="9" s="278" customFormat="true" ht="20.3" hidden="false" customHeight="true" outlineLevel="0" collapsed="false">
      <c r="A9" s="279" t="s">
        <v>53</v>
      </c>
      <c r="B9" s="280" t="s">
        <v>178</v>
      </c>
      <c r="C9" s="281" t="n">
        <v>8198</v>
      </c>
      <c r="D9" s="282" t="n">
        <v>67</v>
      </c>
      <c r="E9" s="282" t="n">
        <f aca="false">D9+C9</f>
        <v>8265</v>
      </c>
      <c r="F9" s="283" t="n">
        <f aca="false">E9/$E$7</f>
        <v>0.0841881168956842</v>
      </c>
      <c r="G9" s="281" t="n">
        <v>7752</v>
      </c>
      <c r="H9" s="282" t="n">
        <v>71</v>
      </c>
      <c r="I9" s="284" t="n">
        <f aca="false">H9+G9</f>
        <v>7823</v>
      </c>
      <c r="J9" s="277" t="n">
        <f aca="false">(E9/I9-1)</f>
        <v>0.0565000639140993</v>
      </c>
      <c r="K9" s="281" t="n">
        <v>32165</v>
      </c>
      <c r="L9" s="282" t="n">
        <v>267</v>
      </c>
      <c r="M9" s="282" t="n">
        <f aca="false">L9+K9</f>
        <v>32432</v>
      </c>
      <c r="N9" s="283" t="n">
        <f aca="false">M9/$M$7</f>
        <v>0.0802208348586637</v>
      </c>
      <c r="O9" s="282" t="n">
        <v>31976</v>
      </c>
      <c r="P9" s="282" t="n">
        <v>297</v>
      </c>
      <c r="Q9" s="284" t="n">
        <f aca="false">P9+O9</f>
        <v>32273</v>
      </c>
      <c r="R9" s="277" t="n">
        <f aca="false">(M9/Q9-1)</f>
        <v>0.00492671892913577</v>
      </c>
    </row>
    <row r="10" s="278" customFormat="true" ht="20.3" hidden="false" customHeight="true" outlineLevel="0" collapsed="false">
      <c r="A10" s="279" t="s">
        <v>69</v>
      </c>
      <c r="B10" s="280" t="s">
        <v>70</v>
      </c>
      <c r="C10" s="281" t="n">
        <v>4993</v>
      </c>
      <c r="D10" s="282" t="n">
        <v>1424</v>
      </c>
      <c r="E10" s="282" t="n">
        <f aca="false">D10+C10</f>
        <v>6417</v>
      </c>
      <c r="F10" s="283" t="n">
        <f aca="false">E10/$E$7</f>
        <v>0.0653642040072118</v>
      </c>
      <c r="G10" s="281" t="n">
        <v>4969</v>
      </c>
      <c r="H10" s="282" t="n">
        <v>1318</v>
      </c>
      <c r="I10" s="284" t="n">
        <f aca="false">H10+G10</f>
        <v>6287</v>
      </c>
      <c r="J10" s="277" t="n">
        <f aca="false">(E10/I10-1)</f>
        <v>0.0206775886750437</v>
      </c>
      <c r="K10" s="281" t="n">
        <v>20710</v>
      </c>
      <c r="L10" s="282" t="n">
        <v>5851</v>
      </c>
      <c r="M10" s="282" t="n">
        <f aca="false">L10+K10</f>
        <v>26561</v>
      </c>
      <c r="N10" s="283" t="n">
        <f aca="false">M10/$M$7</f>
        <v>0.0656988651541985</v>
      </c>
      <c r="O10" s="282" t="n">
        <v>19539</v>
      </c>
      <c r="P10" s="282" t="n">
        <v>4886</v>
      </c>
      <c r="Q10" s="284" t="n">
        <f aca="false">P10+O10</f>
        <v>24425</v>
      </c>
      <c r="R10" s="277" t="n">
        <f aca="false">(M10/Q10-1)</f>
        <v>0.0874513817809621</v>
      </c>
    </row>
    <row r="11" s="278" customFormat="true" ht="20.3" hidden="false" customHeight="true" outlineLevel="0" collapsed="false">
      <c r="A11" s="279" t="s">
        <v>55</v>
      </c>
      <c r="B11" s="280" t="s">
        <v>56</v>
      </c>
      <c r="C11" s="281" t="n">
        <v>3740</v>
      </c>
      <c r="D11" s="282" t="n">
        <v>964</v>
      </c>
      <c r="E11" s="282" t="n">
        <f aca="false">D11+C11</f>
        <v>4704</v>
      </c>
      <c r="F11" s="283" t="n">
        <f aca="false">E11/$E$7</f>
        <v>0.0479154146252025</v>
      </c>
      <c r="G11" s="281" t="n">
        <v>3682</v>
      </c>
      <c r="H11" s="282" t="n">
        <v>974</v>
      </c>
      <c r="I11" s="284" t="n">
        <f aca="false">H11+G11</f>
        <v>4656</v>
      </c>
      <c r="J11" s="277" t="n">
        <f aca="false">(E11/I11-1)</f>
        <v>0.0103092783505154</v>
      </c>
      <c r="K11" s="281" t="n">
        <v>14882</v>
      </c>
      <c r="L11" s="282" t="n">
        <v>3783</v>
      </c>
      <c r="M11" s="282" t="n">
        <f aca="false">L11+K11</f>
        <v>18665</v>
      </c>
      <c r="N11" s="283" t="n">
        <f aca="false">M11/$M$7</f>
        <v>0.0461680402885101</v>
      </c>
      <c r="O11" s="282" t="n">
        <v>14261</v>
      </c>
      <c r="P11" s="282" t="n">
        <v>3675</v>
      </c>
      <c r="Q11" s="284" t="n">
        <f aca="false">P11+O11</f>
        <v>17936</v>
      </c>
      <c r="R11" s="277" t="n">
        <f aca="false">(M11/Q11-1)</f>
        <v>0.0406445138269402</v>
      </c>
    </row>
    <row r="12" s="278" customFormat="true" ht="20.3" hidden="false" customHeight="true" outlineLevel="0" collapsed="false">
      <c r="A12" s="279" t="s">
        <v>57</v>
      </c>
      <c r="B12" s="280" t="s">
        <v>58</v>
      </c>
      <c r="C12" s="281" t="n">
        <v>3717</v>
      </c>
      <c r="D12" s="282" t="n">
        <v>708</v>
      </c>
      <c r="E12" s="282" t="n">
        <f aca="false">D12+C12</f>
        <v>4425</v>
      </c>
      <c r="F12" s="283" t="n">
        <f aca="false">E12/$E$7</f>
        <v>0.0450734927118454</v>
      </c>
      <c r="G12" s="281" t="n">
        <v>3481</v>
      </c>
      <c r="H12" s="282" t="n">
        <v>713</v>
      </c>
      <c r="I12" s="284" t="n">
        <f aca="false">H12+G12</f>
        <v>4194</v>
      </c>
      <c r="J12" s="277" t="n">
        <f aca="false">(E12/I12-1)</f>
        <v>0.0550786838340487</v>
      </c>
      <c r="K12" s="281" t="n">
        <v>14989</v>
      </c>
      <c r="L12" s="282" t="n">
        <v>2969</v>
      </c>
      <c r="M12" s="282" t="n">
        <f aca="false">L12+K12</f>
        <v>17958</v>
      </c>
      <c r="N12" s="283" t="n">
        <f aca="false">M12/$M$7</f>
        <v>0.0444192696223447</v>
      </c>
      <c r="O12" s="282" t="n">
        <v>14722</v>
      </c>
      <c r="P12" s="282" t="n">
        <v>2693</v>
      </c>
      <c r="Q12" s="284" t="n">
        <f aca="false">P12+O12</f>
        <v>17415</v>
      </c>
      <c r="R12" s="277" t="n">
        <f aca="false">(M12/Q12-1)</f>
        <v>0.0311800172265289</v>
      </c>
    </row>
    <row r="13" s="278" customFormat="true" ht="20.3" hidden="false" customHeight="true" outlineLevel="0" collapsed="false">
      <c r="A13" s="279" t="s">
        <v>59</v>
      </c>
      <c r="B13" s="280" t="s">
        <v>60</v>
      </c>
      <c r="C13" s="281" t="n">
        <v>2839</v>
      </c>
      <c r="D13" s="282" t="n">
        <v>723</v>
      </c>
      <c r="E13" s="282" t="n">
        <f aca="false">D13+C13</f>
        <v>3562</v>
      </c>
      <c r="F13" s="283" t="n">
        <f aca="false">E13/$E$7</f>
        <v>0.0362828883705296</v>
      </c>
      <c r="G13" s="281" t="n">
        <v>2265</v>
      </c>
      <c r="H13" s="282" t="n">
        <v>560</v>
      </c>
      <c r="I13" s="284" t="n">
        <f aca="false">H13+G13</f>
        <v>2825</v>
      </c>
      <c r="J13" s="277" t="n">
        <f aca="false">(E13/I13-1)</f>
        <v>0.260884955752212</v>
      </c>
      <c r="K13" s="281" t="n">
        <v>10461</v>
      </c>
      <c r="L13" s="282" t="n">
        <v>2485</v>
      </c>
      <c r="M13" s="282" t="n">
        <f aca="false">L13+K13</f>
        <v>12946</v>
      </c>
      <c r="N13" s="283" t="n">
        <f aca="false">M13/$M$7</f>
        <v>0.0320220439097268</v>
      </c>
      <c r="O13" s="282" t="n">
        <v>8781</v>
      </c>
      <c r="P13" s="282" t="n">
        <v>2144</v>
      </c>
      <c r="Q13" s="284" t="n">
        <f aca="false">P13+O13</f>
        <v>10925</v>
      </c>
      <c r="R13" s="277" t="n">
        <f aca="false">(M13/Q13-1)</f>
        <v>0.184988558352403</v>
      </c>
    </row>
    <row r="14" s="278" customFormat="true" ht="20.3" hidden="false" customHeight="true" outlineLevel="0" collapsed="false">
      <c r="A14" s="279" t="s">
        <v>77</v>
      </c>
      <c r="B14" s="280" t="s">
        <v>77</v>
      </c>
      <c r="C14" s="281" t="n">
        <v>2802</v>
      </c>
      <c r="D14" s="282" t="n">
        <v>481</v>
      </c>
      <c r="E14" s="282" t="n">
        <f aca="false">D14+C14</f>
        <v>3283</v>
      </c>
      <c r="F14" s="283" t="n">
        <f aca="false">E14/$E$7</f>
        <v>0.0334409664571725</v>
      </c>
      <c r="G14" s="281" t="n">
        <v>2459</v>
      </c>
      <c r="H14" s="282" t="n">
        <v>672</v>
      </c>
      <c r="I14" s="284" t="n">
        <f aca="false">H14+G14</f>
        <v>3131</v>
      </c>
      <c r="J14" s="277" t="n">
        <f aca="false">(E14/I14-1)</f>
        <v>0.0485467901628873</v>
      </c>
      <c r="K14" s="281" t="n">
        <v>11894</v>
      </c>
      <c r="L14" s="282" t="n">
        <v>1951</v>
      </c>
      <c r="M14" s="282" t="n">
        <f aca="false">L14+K14</f>
        <v>13845</v>
      </c>
      <c r="N14" s="283" t="n">
        <f aca="false">M14/$M$7</f>
        <v>0.0342457282504378</v>
      </c>
      <c r="O14" s="282" t="n">
        <v>9644</v>
      </c>
      <c r="P14" s="282" t="n">
        <v>3147</v>
      </c>
      <c r="Q14" s="284" t="n">
        <f aca="false">P14+O14</f>
        <v>12791</v>
      </c>
      <c r="R14" s="277" t="n">
        <f aca="false">(M14/Q14-1)</f>
        <v>0.0824016886873582</v>
      </c>
    </row>
    <row r="15" s="278" customFormat="true" ht="20.3" hidden="false" customHeight="true" outlineLevel="0" collapsed="false">
      <c r="A15" s="279" t="s">
        <v>179</v>
      </c>
      <c r="B15" s="280" t="s">
        <v>180</v>
      </c>
      <c r="C15" s="281" t="n">
        <v>2951</v>
      </c>
      <c r="D15" s="282" t="n">
        <v>14</v>
      </c>
      <c r="E15" s="282" t="n">
        <f aca="false">D15+C15</f>
        <v>2965</v>
      </c>
      <c r="F15" s="283" t="n">
        <f aca="false">E15/$E$7</f>
        <v>0.0302017866419484</v>
      </c>
      <c r="G15" s="281" t="n">
        <v>1111</v>
      </c>
      <c r="H15" s="282" t="n">
        <v>11</v>
      </c>
      <c r="I15" s="284" t="n">
        <f aca="false">H15+G15</f>
        <v>1122</v>
      </c>
      <c r="J15" s="277" t="n">
        <f aca="false">(E15/I15-1)</f>
        <v>1.64260249554367</v>
      </c>
      <c r="K15" s="281" t="n">
        <v>14111</v>
      </c>
      <c r="L15" s="282" t="n">
        <v>37</v>
      </c>
      <c r="M15" s="282" t="n">
        <f aca="false">L15+K15</f>
        <v>14148</v>
      </c>
      <c r="N15" s="283" t="n">
        <f aca="false">M15/$M$7</f>
        <v>0.0349952013930801</v>
      </c>
      <c r="O15" s="282" t="n">
        <v>4035</v>
      </c>
      <c r="P15" s="282" t="n">
        <v>65</v>
      </c>
      <c r="Q15" s="284" t="n">
        <f aca="false">P15+O15</f>
        <v>4100</v>
      </c>
      <c r="R15" s="277" t="n">
        <f aca="false">(M15/Q15-1)</f>
        <v>2.45073170731707</v>
      </c>
    </row>
    <row r="16" s="278" customFormat="true" ht="20.3" hidden="false" customHeight="true" outlineLevel="0" collapsed="false">
      <c r="A16" s="279" t="s">
        <v>63</v>
      </c>
      <c r="B16" s="280" t="s">
        <v>64</v>
      </c>
      <c r="C16" s="281" t="n">
        <v>2704</v>
      </c>
      <c r="D16" s="282" t="n">
        <v>178</v>
      </c>
      <c r="E16" s="282" t="n">
        <f aca="false">D16+C16</f>
        <v>2882</v>
      </c>
      <c r="F16" s="283" t="n">
        <f aca="false">E16/$E$7</f>
        <v>0.0293563403379748</v>
      </c>
      <c r="G16" s="281" t="n">
        <v>2803</v>
      </c>
      <c r="H16" s="282" t="n">
        <v>256</v>
      </c>
      <c r="I16" s="284" t="n">
        <f aca="false">H16+G16</f>
        <v>3059</v>
      </c>
      <c r="J16" s="277" t="n">
        <f aca="false">(E16/I16-1)</f>
        <v>-0.0578620464203988</v>
      </c>
      <c r="K16" s="281" t="n">
        <v>11621</v>
      </c>
      <c r="L16" s="282" t="n">
        <v>833</v>
      </c>
      <c r="M16" s="282" t="n">
        <f aca="false">L16+K16</f>
        <v>12454</v>
      </c>
      <c r="N16" s="283" t="n">
        <f aca="false">M16/$M$7</f>
        <v>0.0308050776187037</v>
      </c>
      <c r="O16" s="282" t="n">
        <v>11255</v>
      </c>
      <c r="P16" s="282" t="n">
        <v>1131</v>
      </c>
      <c r="Q16" s="284" t="n">
        <f aca="false">P16+O16</f>
        <v>12386</v>
      </c>
      <c r="R16" s="277" t="n">
        <f aca="false">(M16/Q16-1)</f>
        <v>0.00549006943323116</v>
      </c>
    </row>
    <row r="17" s="278" customFormat="true" ht="20.3" hidden="false" customHeight="true" outlineLevel="0" collapsed="false">
      <c r="A17" s="279" t="s">
        <v>181</v>
      </c>
      <c r="B17" s="280" t="s">
        <v>182</v>
      </c>
      <c r="C17" s="281" t="n">
        <v>2375</v>
      </c>
      <c r="D17" s="282" t="n">
        <v>352</v>
      </c>
      <c r="E17" s="282" t="n">
        <f aca="false">D17+C17</f>
        <v>2727</v>
      </c>
      <c r="F17" s="283" t="n">
        <f aca="false">E17/$E$7</f>
        <v>0.0277774948305542</v>
      </c>
      <c r="G17" s="281" t="n">
        <v>257</v>
      </c>
      <c r="H17" s="282" t="n">
        <v>13</v>
      </c>
      <c r="I17" s="284" t="n">
        <f aca="false">H17+G17</f>
        <v>270</v>
      </c>
      <c r="J17" s="277" t="n">
        <f aca="false">(E17/I17-1)</f>
        <v>9.1</v>
      </c>
      <c r="K17" s="281" t="n">
        <v>3964</v>
      </c>
      <c r="L17" s="282" t="n">
        <v>446</v>
      </c>
      <c r="M17" s="282" t="n">
        <f aca="false">L17+K17</f>
        <v>4410</v>
      </c>
      <c r="N17" s="283" t="n">
        <f aca="false">M17/$M$7</f>
        <v>0.0109081734622196</v>
      </c>
      <c r="O17" s="282" t="n">
        <v>1003</v>
      </c>
      <c r="P17" s="282" t="n">
        <v>100</v>
      </c>
      <c r="Q17" s="284" t="n">
        <f aca="false">P17+O17</f>
        <v>1103</v>
      </c>
      <c r="R17" s="277" t="n">
        <f aca="false">(M17/Q17-1)</f>
        <v>2.99818676337262</v>
      </c>
    </row>
    <row r="18" s="278" customFormat="true" ht="20.3" hidden="false" customHeight="true" outlineLevel="0" collapsed="false">
      <c r="A18" s="279" t="s">
        <v>61</v>
      </c>
      <c r="B18" s="280" t="s">
        <v>62</v>
      </c>
      <c r="C18" s="281" t="n">
        <v>2250</v>
      </c>
      <c r="D18" s="282" t="n">
        <v>469</v>
      </c>
      <c r="E18" s="282" t="n">
        <f aca="false">D18+C18</f>
        <v>2719</v>
      </c>
      <c r="F18" s="283" t="n">
        <f aca="false">E18/$E$7</f>
        <v>0.0276960060301712</v>
      </c>
      <c r="G18" s="281" t="n">
        <v>2182</v>
      </c>
      <c r="H18" s="282" t="n">
        <v>417</v>
      </c>
      <c r="I18" s="284" t="n">
        <f aca="false">H18+G18</f>
        <v>2599</v>
      </c>
      <c r="J18" s="277" t="n">
        <f aca="false">(E18/I18-1)</f>
        <v>0.0461716044632552</v>
      </c>
      <c r="K18" s="281" t="n">
        <v>8848</v>
      </c>
      <c r="L18" s="282" t="n">
        <v>1874</v>
      </c>
      <c r="M18" s="282" t="n">
        <f aca="false">L18+K18</f>
        <v>10722</v>
      </c>
      <c r="N18" s="283" t="n">
        <f aca="false">M18/$M$7</f>
        <v>0.0265209605129068</v>
      </c>
      <c r="O18" s="282" t="n">
        <v>8691</v>
      </c>
      <c r="P18" s="282" t="n">
        <v>1746</v>
      </c>
      <c r="Q18" s="284" t="n">
        <f aca="false">P18+O18</f>
        <v>10437</v>
      </c>
      <c r="R18" s="277" t="n">
        <f aca="false">(M18/Q18-1)</f>
        <v>0.0273066973268181</v>
      </c>
    </row>
    <row r="19" s="278" customFormat="true" ht="20.3" hidden="false" customHeight="true" outlineLevel="0" collapsed="false">
      <c r="A19" s="279" t="s">
        <v>183</v>
      </c>
      <c r="B19" s="280" t="s">
        <v>183</v>
      </c>
      <c r="C19" s="281" t="n">
        <v>2599</v>
      </c>
      <c r="D19" s="282" t="n">
        <v>2</v>
      </c>
      <c r="E19" s="282" t="n">
        <f aca="false">D19+C19</f>
        <v>2601</v>
      </c>
      <c r="F19" s="283" t="n">
        <f aca="false">E19/$E$7</f>
        <v>0.026494046224522</v>
      </c>
      <c r="G19" s="281" t="n">
        <v>4898</v>
      </c>
      <c r="H19" s="282"/>
      <c r="I19" s="284" t="n">
        <f aca="false">H19+G19</f>
        <v>4898</v>
      </c>
      <c r="J19" s="277" t="n">
        <f aca="false">(E19/I19-1)</f>
        <v>-0.468966925275623</v>
      </c>
      <c r="K19" s="281" t="n">
        <v>11232</v>
      </c>
      <c r="L19" s="282" t="n">
        <v>12</v>
      </c>
      <c r="M19" s="282" t="n">
        <f aca="false">L19+K19</f>
        <v>11244</v>
      </c>
      <c r="N19" s="283" t="n">
        <f aca="false">M19/$M$7</f>
        <v>0.0278121320655777</v>
      </c>
      <c r="O19" s="282" t="n">
        <v>15671</v>
      </c>
      <c r="P19" s="282" t="n">
        <v>14</v>
      </c>
      <c r="Q19" s="284" t="n">
        <f aca="false">P19+O19</f>
        <v>15685</v>
      </c>
      <c r="R19" s="277" t="n">
        <f aca="false">(M19/Q19-1)</f>
        <v>-0.283136754861333</v>
      </c>
    </row>
    <row r="20" s="278" customFormat="true" ht="20.3" hidden="false" customHeight="true" outlineLevel="0" collapsed="false">
      <c r="A20" s="279" t="s">
        <v>96</v>
      </c>
      <c r="B20" s="280" t="s">
        <v>97</v>
      </c>
      <c r="C20" s="281" t="n">
        <v>2404</v>
      </c>
      <c r="D20" s="282" t="n">
        <v>54</v>
      </c>
      <c r="E20" s="282" t="n">
        <f aca="false">D20+C20</f>
        <v>2458</v>
      </c>
      <c r="F20" s="283" t="n">
        <f aca="false">E20/$E$7</f>
        <v>0.0250374339176759</v>
      </c>
      <c r="G20" s="281" t="n">
        <v>2488</v>
      </c>
      <c r="H20" s="282" t="n">
        <v>54</v>
      </c>
      <c r="I20" s="284" t="n">
        <f aca="false">H20+G20</f>
        <v>2542</v>
      </c>
      <c r="J20" s="277" t="n">
        <f aca="false">(E20/I20-1)</f>
        <v>-0.0330448465774981</v>
      </c>
      <c r="K20" s="281" t="n">
        <v>12887</v>
      </c>
      <c r="L20" s="282" t="n">
        <v>136</v>
      </c>
      <c r="M20" s="282" t="n">
        <f aca="false">L20+K20</f>
        <v>13023</v>
      </c>
      <c r="N20" s="283" t="n">
        <f aca="false">M20/$M$7</f>
        <v>0.0322125040812894</v>
      </c>
      <c r="O20" s="282" t="n">
        <v>10961</v>
      </c>
      <c r="P20" s="282" t="n">
        <v>208</v>
      </c>
      <c r="Q20" s="284" t="n">
        <f aca="false">P20+O20</f>
        <v>11169</v>
      </c>
      <c r="R20" s="277" t="n">
        <f aca="false">(M20/Q20-1)</f>
        <v>0.165995165189363</v>
      </c>
    </row>
    <row r="21" s="278" customFormat="true" ht="20.3" hidden="false" customHeight="true" outlineLevel="0" collapsed="false">
      <c r="A21" s="279" t="s">
        <v>100</v>
      </c>
      <c r="B21" s="280" t="s">
        <v>101</v>
      </c>
      <c r="C21" s="281" t="n">
        <v>933</v>
      </c>
      <c r="D21" s="282" t="n">
        <v>964</v>
      </c>
      <c r="E21" s="282" t="n">
        <f aca="false">D21+C21</f>
        <v>1897</v>
      </c>
      <c r="F21" s="283" t="n">
        <f aca="false">E21/$E$7</f>
        <v>0.0193230317908183</v>
      </c>
      <c r="G21" s="281" t="n">
        <v>1106</v>
      </c>
      <c r="H21" s="282" t="n">
        <v>844</v>
      </c>
      <c r="I21" s="284" t="n">
        <f aca="false">H21+G21</f>
        <v>1950</v>
      </c>
      <c r="J21" s="277" t="n">
        <f aca="false">(E21/I21-1)</f>
        <v>-0.0271794871794872</v>
      </c>
      <c r="K21" s="281" t="n">
        <v>4135</v>
      </c>
      <c r="L21" s="282" t="n">
        <v>4104</v>
      </c>
      <c r="M21" s="282" t="n">
        <f aca="false">L21+K21</f>
        <v>8239</v>
      </c>
      <c r="N21" s="283" t="n">
        <f aca="false">M21/$M$7</f>
        <v>0.0203792383571945</v>
      </c>
      <c r="O21" s="282" t="n">
        <v>5489</v>
      </c>
      <c r="P21" s="282" t="n">
        <v>3758</v>
      </c>
      <c r="Q21" s="284" t="n">
        <f aca="false">P21+O21</f>
        <v>9247</v>
      </c>
      <c r="R21" s="277" t="n">
        <f aca="false">(M21/Q21-1)</f>
        <v>-0.109008327024981</v>
      </c>
    </row>
    <row r="22" s="278" customFormat="true" ht="20.3" hidden="false" customHeight="true" outlineLevel="0" collapsed="false">
      <c r="A22" s="279" t="s">
        <v>71</v>
      </c>
      <c r="B22" s="280" t="s">
        <v>72</v>
      </c>
      <c r="C22" s="281" t="n">
        <v>1591</v>
      </c>
      <c r="D22" s="282" t="n">
        <v>269</v>
      </c>
      <c r="E22" s="282" t="n">
        <f aca="false">D22+C22</f>
        <v>1860</v>
      </c>
      <c r="F22" s="283" t="n">
        <f aca="false">E22/$E$7</f>
        <v>0.0189461460890469</v>
      </c>
      <c r="G22" s="281" t="n">
        <v>1382</v>
      </c>
      <c r="H22" s="282" t="n">
        <v>205</v>
      </c>
      <c r="I22" s="284" t="n">
        <f aca="false">H22+G22</f>
        <v>1587</v>
      </c>
      <c r="J22" s="277" t="n">
        <f aca="false">(E22/I22-1)</f>
        <v>0.172022684310019</v>
      </c>
      <c r="K22" s="281" t="n">
        <v>6187</v>
      </c>
      <c r="L22" s="282" t="n">
        <v>1114</v>
      </c>
      <c r="M22" s="282" t="n">
        <f aca="false">L22+K22</f>
        <v>7301</v>
      </c>
      <c r="N22" s="283" t="n">
        <f aca="false">M22/$M$7</f>
        <v>0.0180590871763414</v>
      </c>
      <c r="O22" s="282" t="n">
        <v>5049</v>
      </c>
      <c r="P22" s="282" t="n">
        <v>792</v>
      </c>
      <c r="Q22" s="284" t="n">
        <f aca="false">P22+O22</f>
        <v>5841</v>
      </c>
      <c r="R22" s="277" t="n">
        <f aca="false">(M22/Q22-1)</f>
        <v>0.249957199109742</v>
      </c>
    </row>
    <row r="23" s="278" customFormat="true" ht="20.3" hidden="false" customHeight="true" outlineLevel="0" collapsed="false">
      <c r="A23" s="279" t="s">
        <v>73</v>
      </c>
      <c r="B23" s="280" t="s">
        <v>74</v>
      </c>
      <c r="C23" s="281" t="n">
        <v>1539</v>
      </c>
      <c r="D23" s="282" t="n">
        <v>119</v>
      </c>
      <c r="E23" s="282" t="n">
        <f aca="false">D23+C23</f>
        <v>1658</v>
      </c>
      <c r="F23" s="283" t="n">
        <f aca="false">E23/$E$7</f>
        <v>0.0168885538793762</v>
      </c>
      <c r="G23" s="281" t="n">
        <v>1712</v>
      </c>
      <c r="H23" s="282" t="n">
        <v>114</v>
      </c>
      <c r="I23" s="284" t="n">
        <f aca="false">H23+G23</f>
        <v>1826</v>
      </c>
      <c r="J23" s="277" t="n">
        <f aca="false">(E23/I23-1)</f>
        <v>-0.0920043811610076</v>
      </c>
      <c r="K23" s="281" t="n">
        <v>6378</v>
      </c>
      <c r="L23" s="282" t="n">
        <v>570</v>
      </c>
      <c r="M23" s="282" t="n">
        <f aca="false">L23+K23</f>
        <v>6948</v>
      </c>
      <c r="N23" s="283" t="n">
        <f aca="false">M23/$M$7</f>
        <v>0.0171859385976195</v>
      </c>
      <c r="O23" s="282" t="n">
        <v>7013</v>
      </c>
      <c r="P23" s="282" t="n">
        <v>499</v>
      </c>
      <c r="Q23" s="284" t="n">
        <f aca="false">P23+O23</f>
        <v>7512</v>
      </c>
      <c r="R23" s="277" t="n">
        <f aca="false">(M23/Q23-1)</f>
        <v>-0.0750798722044729</v>
      </c>
    </row>
    <row r="24" s="278" customFormat="true" ht="20.3" hidden="false" customHeight="true" outlineLevel="0" collapsed="false">
      <c r="A24" s="279" t="s">
        <v>84</v>
      </c>
      <c r="B24" s="280" t="s">
        <v>85</v>
      </c>
      <c r="C24" s="281" t="n">
        <v>1501</v>
      </c>
      <c r="D24" s="282" t="n">
        <v>122</v>
      </c>
      <c r="E24" s="282" t="n">
        <f aca="false">D24+C24</f>
        <v>1623</v>
      </c>
      <c r="F24" s="283" t="n">
        <f aca="false">E24/$E$7</f>
        <v>0.0165320403777006</v>
      </c>
      <c r="G24" s="281" t="n">
        <v>1418</v>
      </c>
      <c r="H24" s="282" t="n">
        <v>102</v>
      </c>
      <c r="I24" s="284" t="n">
        <f aca="false">H24+G24</f>
        <v>1520</v>
      </c>
      <c r="J24" s="277" t="n">
        <f aca="false">(E24/I24-1)</f>
        <v>0.0677631578947369</v>
      </c>
      <c r="K24" s="281" t="n">
        <v>5985</v>
      </c>
      <c r="L24" s="282" t="n">
        <v>592</v>
      </c>
      <c r="M24" s="282" t="n">
        <f aca="false">L24+K24</f>
        <v>6577</v>
      </c>
      <c r="N24" s="283" t="n">
        <f aca="false">M24/$M$7</f>
        <v>0.016268266861909</v>
      </c>
      <c r="O24" s="282" t="n">
        <v>5550</v>
      </c>
      <c r="P24" s="282" t="n">
        <v>400</v>
      </c>
      <c r="Q24" s="284" t="n">
        <f aca="false">P24+O24</f>
        <v>5950</v>
      </c>
      <c r="R24" s="277" t="n">
        <f aca="false">(M24/Q24-1)</f>
        <v>0.105378151260504</v>
      </c>
    </row>
    <row r="25" s="278" customFormat="true" ht="20.3" hidden="false" customHeight="true" outlineLevel="0" collapsed="false">
      <c r="A25" s="279" t="s">
        <v>80</v>
      </c>
      <c r="B25" s="280" t="s">
        <v>81</v>
      </c>
      <c r="C25" s="281" t="n">
        <v>1542</v>
      </c>
      <c r="D25" s="282" t="n">
        <v>30</v>
      </c>
      <c r="E25" s="282" t="n">
        <f aca="false">D25+C25</f>
        <v>1572</v>
      </c>
      <c r="F25" s="283" t="n">
        <f aca="false">E25/$E$7</f>
        <v>0.016012549275259</v>
      </c>
      <c r="G25" s="281" t="n">
        <v>1470</v>
      </c>
      <c r="H25" s="282" t="n">
        <v>22</v>
      </c>
      <c r="I25" s="284" t="n">
        <f aca="false">H25+G25</f>
        <v>1492</v>
      </c>
      <c r="J25" s="277" t="n">
        <f aca="false">(E25/I25-1)</f>
        <v>0.0536193029490617</v>
      </c>
      <c r="K25" s="281" t="n">
        <v>5802</v>
      </c>
      <c r="L25" s="282" t="n">
        <v>129</v>
      </c>
      <c r="M25" s="282" t="n">
        <f aca="false">L25+K25</f>
        <v>5931</v>
      </c>
      <c r="N25" s="283" t="n">
        <f aca="false">M25/$M$7</f>
        <v>0.0146703802277607</v>
      </c>
      <c r="O25" s="282" t="n">
        <v>6192</v>
      </c>
      <c r="P25" s="282" t="n">
        <v>143</v>
      </c>
      <c r="Q25" s="284" t="n">
        <f aca="false">P25+O25</f>
        <v>6335</v>
      </c>
      <c r="R25" s="277" t="n">
        <f aca="false">(M25/Q25-1)</f>
        <v>-0.0637726913970008</v>
      </c>
    </row>
    <row r="26" s="278" customFormat="true" ht="20.3" hidden="false" customHeight="true" outlineLevel="0" collapsed="false">
      <c r="A26" s="279" t="s">
        <v>75</v>
      </c>
      <c r="B26" s="280" t="s">
        <v>76</v>
      </c>
      <c r="C26" s="281" t="n">
        <v>1333</v>
      </c>
      <c r="D26" s="282"/>
      <c r="E26" s="282" t="n">
        <f aca="false">D26+C26</f>
        <v>1333</v>
      </c>
      <c r="F26" s="283" t="n">
        <f aca="false">E26/$E$7</f>
        <v>0.0135780713638169</v>
      </c>
      <c r="G26" s="281" t="n">
        <v>1612</v>
      </c>
      <c r="H26" s="282"/>
      <c r="I26" s="284" t="n">
        <f aca="false">H26+G26</f>
        <v>1612</v>
      </c>
      <c r="J26" s="277" t="n">
        <f aca="false">(E26/I26-1)</f>
        <v>-0.173076923076923</v>
      </c>
      <c r="K26" s="281" t="n">
        <v>5794</v>
      </c>
      <c r="L26" s="282" t="n">
        <v>1</v>
      </c>
      <c r="M26" s="282" t="n">
        <f aca="false">L26+K26</f>
        <v>5795</v>
      </c>
      <c r="N26" s="283" t="n">
        <f aca="false">M26/$M$7</f>
        <v>0.0143339830416242</v>
      </c>
      <c r="O26" s="282" t="n">
        <v>6453</v>
      </c>
      <c r="P26" s="282"/>
      <c r="Q26" s="284" t="n">
        <f aca="false">P26+O26</f>
        <v>6453</v>
      </c>
      <c r="R26" s="277" t="n">
        <f aca="false">(M26/Q26-1)</f>
        <v>-0.101968076863474</v>
      </c>
    </row>
    <row r="27" s="278" customFormat="true" ht="20.3" hidden="false" customHeight="true" outlineLevel="0" collapsed="false">
      <c r="A27" s="279" t="s">
        <v>67</v>
      </c>
      <c r="B27" s="280" t="s">
        <v>68</v>
      </c>
      <c r="C27" s="281" t="n">
        <v>1211</v>
      </c>
      <c r="D27" s="282" t="n">
        <v>96</v>
      </c>
      <c r="E27" s="282" t="n">
        <f aca="false">D27+C27</f>
        <v>1307</v>
      </c>
      <c r="F27" s="283" t="n">
        <f aca="false">E27/$E$7</f>
        <v>0.0133132327625722</v>
      </c>
      <c r="G27" s="281" t="n">
        <v>1542</v>
      </c>
      <c r="H27" s="282" t="n">
        <v>147</v>
      </c>
      <c r="I27" s="284" t="n">
        <f aca="false">H27+G27</f>
        <v>1689</v>
      </c>
      <c r="J27" s="277" t="n">
        <f aca="false">(E27/I27-1)</f>
        <v>-0.226169330965068</v>
      </c>
      <c r="K27" s="281" t="n">
        <v>5522</v>
      </c>
      <c r="L27" s="282" t="n">
        <v>544</v>
      </c>
      <c r="M27" s="282" t="n">
        <f aca="false">L27+K27</f>
        <v>6066</v>
      </c>
      <c r="N27" s="283" t="n">
        <f aca="false">M27/$M$7</f>
        <v>0.0150043039051756</v>
      </c>
      <c r="O27" s="282" t="n">
        <v>5625</v>
      </c>
      <c r="P27" s="282" t="n">
        <v>453</v>
      </c>
      <c r="Q27" s="284" t="n">
        <f aca="false">P27+O27</f>
        <v>6078</v>
      </c>
      <c r="R27" s="277" t="n">
        <f aca="false">(M27/Q27-1)</f>
        <v>-0.00197433366238897</v>
      </c>
    </row>
    <row r="28" s="278" customFormat="true" ht="20.3" hidden="false" customHeight="true" outlineLevel="0" collapsed="false">
      <c r="A28" s="279" t="s">
        <v>92</v>
      </c>
      <c r="B28" s="280" t="s">
        <v>93</v>
      </c>
      <c r="C28" s="281" t="n">
        <v>1291</v>
      </c>
      <c r="D28" s="282" t="n">
        <v>2</v>
      </c>
      <c r="E28" s="282" t="n">
        <f aca="false">D28+C28</f>
        <v>1293</v>
      </c>
      <c r="F28" s="283" t="n">
        <f aca="false">E28/$E$7</f>
        <v>0.0131706273619019</v>
      </c>
      <c r="G28" s="281" t="n">
        <v>1709</v>
      </c>
      <c r="H28" s="282" t="n">
        <v>5</v>
      </c>
      <c r="I28" s="284" t="n">
        <f aca="false">H28+G28</f>
        <v>1714</v>
      </c>
      <c r="J28" s="277" t="n">
        <f aca="false">(E28/I28-1)</f>
        <v>-0.245624270711785</v>
      </c>
      <c r="K28" s="281" t="n">
        <v>6531</v>
      </c>
      <c r="L28" s="282" t="n">
        <v>7</v>
      </c>
      <c r="M28" s="282" t="n">
        <f aca="false">L28+K28</f>
        <v>6538</v>
      </c>
      <c r="N28" s="283" t="n">
        <f aca="false">M28/$M$7</f>
        <v>0.0161718000217669</v>
      </c>
      <c r="O28" s="282" t="n">
        <v>5878</v>
      </c>
      <c r="P28" s="282" t="n">
        <v>13</v>
      </c>
      <c r="Q28" s="284" t="n">
        <f aca="false">P28+O28</f>
        <v>5891</v>
      </c>
      <c r="R28" s="277" t="n">
        <f aca="false">(M28/Q28-1)</f>
        <v>0.109828552028518</v>
      </c>
    </row>
    <row r="29" s="278" customFormat="true" ht="20.3" hidden="false" customHeight="true" outlineLevel="0" collapsed="false">
      <c r="A29" s="279" t="s">
        <v>65</v>
      </c>
      <c r="B29" s="280" t="s">
        <v>66</v>
      </c>
      <c r="C29" s="281" t="n">
        <v>1149</v>
      </c>
      <c r="D29" s="282" t="n">
        <v>76</v>
      </c>
      <c r="E29" s="282" t="n">
        <f aca="false">D29+C29</f>
        <v>1225</v>
      </c>
      <c r="F29" s="283" t="n">
        <f aca="false">E29/$E$7</f>
        <v>0.0124779725586465</v>
      </c>
      <c r="G29" s="281" t="n">
        <v>1176</v>
      </c>
      <c r="H29" s="282" t="n">
        <v>91</v>
      </c>
      <c r="I29" s="284" t="n">
        <f aca="false">H29+G29</f>
        <v>1267</v>
      </c>
      <c r="J29" s="277" t="n">
        <f aca="false">(E29/I29-1)</f>
        <v>-0.0331491712707183</v>
      </c>
      <c r="K29" s="281" t="n">
        <v>4843</v>
      </c>
      <c r="L29" s="282" t="n">
        <v>328</v>
      </c>
      <c r="M29" s="282" t="n">
        <f aca="false">L29+K29</f>
        <v>5171</v>
      </c>
      <c r="N29" s="283" t="n">
        <f aca="false">M29/$M$7</f>
        <v>0.012790513599351</v>
      </c>
      <c r="O29" s="282" t="n">
        <v>4712</v>
      </c>
      <c r="P29" s="282" t="n">
        <v>369</v>
      </c>
      <c r="Q29" s="284" t="n">
        <f aca="false">P29+O29</f>
        <v>5081</v>
      </c>
      <c r="R29" s="277" t="n">
        <f aca="false">(M29/Q29-1)</f>
        <v>0.0177130486124779</v>
      </c>
    </row>
    <row r="30" s="278" customFormat="true" ht="20.3" hidden="false" customHeight="true" outlineLevel="0" collapsed="false">
      <c r="A30" s="279" t="s">
        <v>82</v>
      </c>
      <c r="B30" s="280" t="s">
        <v>83</v>
      </c>
      <c r="C30" s="281" t="n">
        <v>1157</v>
      </c>
      <c r="D30" s="282" t="n">
        <v>41</v>
      </c>
      <c r="E30" s="282" t="n">
        <f aca="false">D30+C30</f>
        <v>1198</v>
      </c>
      <c r="F30" s="283" t="n">
        <f aca="false">E30/$E$7</f>
        <v>0.0122029478573539</v>
      </c>
      <c r="G30" s="281" t="n">
        <v>1365</v>
      </c>
      <c r="H30" s="282" t="n">
        <v>36</v>
      </c>
      <c r="I30" s="284" t="n">
        <f aca="false">H30+G30</f>
        <v>1401</v>
      </c>
      <c r="J30" s="277" t="n">
        <f aca="false">(E30/I30-1)</f>
        <v>-0.144896502498216</v>
      </c>
      <c r="K30" s="281" t="n">
        <v>5350</v>
      </c>
      <c r="L30" s="282" t="n">
        <v>136</v>
      </c>
      <c r="M30" s="282" t="n">
        <f aca="false">L30+K30</f>
        <v>5486</v>
      </c>
      <c r="N30" s="283" t="n">
        <f aca="false">M30/$M$7</f>
        <v>0.0135696688466524</v>
      </c>
      <c r="O30" s="282" t="n">
        <v>5866</v>
      </c>
      <c r="P30" s="282" t="n">
        <v>137</v>
      </c>
      <c r="Q30" s="284" t="n">
        <f aca="false">P30+O30</f>
        <v>6003</v>
      </c>
      <c r="R30" s="277" t="n">
        <f aca="false">(M30/Q30-1)</f>
        <v>-0.0861236048642345</v>
      </c>
    </row>
    <row r="31" s="278" customFormat="true" ht="20.3" hidden="false" customHeight="true" outlineLevel="0" collapsed="false">
      <c r="A31" s="279" t="s">
        <v>90</v>
      </c>
      <c r="B31" s="280" t="s">
        <v>91</v>
      </c>
      <c r="C31" s="281" t="n">
        <v>1098</v>
      </c>
      <c r="D31" s="282" t="n">
        <v>34</v>
      </c>
      <c r="E31" s="282" t="n">
        <f aca="false">D31+C31</f>
        <v>1132</v>
      </c>
      <c r="F31" s="283" t="n">
        <f aca="false">E31/$E$7</f>
        <v>0.0115306652541941</v>
      </c>
      <c r="G31" s="281" t="n">
        <v>1155</v>
      </c>
      <c r="H31" s="282" t="n">
        <v>73</v>
      </c>
      <c r="I31" s="284" t="n">
        <f aca="false">H31+G31</f>
        <v>1228</v>
      </c>
      <c r="J31" s="277" t="n">
        <f aca="false">(E31/I31-1)</f>
        <v>-0.0781758957654724</v>
      </c>
      <c r="K31" s="281" t="n">
        <v>5048</v>
      </c>
      <c r="L31" s="282" t="n">
        <v>151</v>
      </c>
      <c r="M31" s="282" t="n">
        <f aca="false">L31+K31</f>
        <v>5199</v>
      </c>
      <c r="N31" s="283" t="n">
        <f aca="false">M31/$M$7</f>
        <v>0.0128597718435555</v>
      </c>
      <c r="O31" s="282" t="n">
        <v>4275</v>
      </c>
      <c r="P31" s="282" t="n">
        <v>775</v>
      </c>
      <c r="Q31" s="284" t="n">
        <f aca="false">P31+O31</f>
        <v>5050</v>
      </c>
      <c r="R31" s="277" t="n">
        <f aca="false">(M31/Q31-1)</f>
        <v>0.0295049504950495</v>
      </c>
    </row>
    <row r="32" s="278" customFormat="true" ht="20.3" hidden="false" customHeight="true" outlineLevel="0" collapsed="false">
      <c r="A32" s="279" t="s">
        <v>112</v>
      </c>
      <c r="B32" s="280" t="s">
        <v>113</v>
      </c>
      <c r="C32" s="281" t="n">
        <v>1064</v>
      </c>
      <c r="D32" s="282" t="n">
        <v>17</v>
      </c>
      <c r="E32" s="282" t="n">
        <f aca="false">D32+C32</f>
        <v>1081</v>
      </c>
      <c r="F32" s="283" t="n">
        <f aca="false">E32/$E$7</f>
        <v>0.0110111741517525</v>
      </c>
      <c r="G32" s="281" t="n">
        <v>223</v>
      </c>
      <c r="H32" s="282" t="n">
        <v>5</v>
      </c>
      <c r="I32" s="284" t="n">
        <f aca="false">H32+G32</f>
        <v>228</v>
      </c>
      <c r="J32" s="277" t="n">
        <f aca="false">(E32/I32-1)</f>
        <v>3.74122807017544</v>
      </c>
      <c r="K32" s="281" t="n">
        <v>4445</v>
      </c>
      <c r="L32" s="282" t="n">
        <v>101</v>
      </c>
      <c r="M32" s="282" t="n">
        <f aca="false">L32+K32</f>
        <v>4546</v>
      </c>
      <c r="N32" s="283" t="n">
        <f aca="false">M32/$M$7</f>
        <v>0.0112445706483561</v>
      </c>
      <c r="O32" s="282" t="n">
        <v>1566</v>
      </c>
      <c r="P32" s="282" t="n">
        <v>31</v>
      </c>
      <c r="Q32" s="284" t="n">
        <f aca="false">P32+O32</f>
        <v>1597</v>
      </c>
      <c r="R32" s="277" t="n">
        <f aca="false">(M32/Q32-1)</f>
        <v>1.84658735128366</v>
      </c>
    </row>
    <row r="33" s="278" customFormat="true" ht="20.3" hidden="false" customHeight="true" outlineLevel="0" collapsed="false">
      <c r="A33" s="279" t="s">
        <v>102</v>
      </c>
      <c r="B33" s="280" t="s">
        <v>103</v>
      </c>
      <c r="C33" s="281" t="n">
        <v>801</v>
      </c>
      <c r="D33" s="282" t="n">
        <v>9</v>
      </c>
      <c r="E33" s="282" t="n">
        <f aca="false">D33+C33</f>
        <v>810</v>
      </c>
      <c r="F33" s="283" t="n">
        <f aca="false">E33/$E$7</f>
        <v>0.00825074103877848</v>
      </c>
      <c r="G33" s="281" t="n">
        <v>543</v>
      </c>
      <c r="H33" s="282" t="n">
        <v>99</v>
      </c>
      <c r="I33" s="284" t="n">
        <f aca="false">H33+G33</f>
        <v>642</v>
      </c>
      <c r="J33" s="277" t="n">
        <f aca="false">(E33/I33-1)</f>
        <v>0.261682242990654</v>
      </c>
      <c r="K33" s="281" t="n">
        <v>3353</v>
      </c>
      <c r="L33" s="282" t="n">
        <v>64</v>
      </c>
      <c r="M33" s="282" t="n">
        <f aca="false">L33+K33</f>
        <v>3417</v>
      </c>
      <c r="N33" s="283" t="n">
        <f aca="false">M33/$M$7</f>
        <v>0.00845197930167902</v>
      </c>
      <c r="O33" s="282" t="n">
        <v>2742</v>
      </c>
      <c r="P33" s="282" t="n">
        <v>236</v>
      </c>
      <c r="Q33" s="284" t="n">
        <f aca="false">P33+O33</f>
        <v>2978</v>
      </c>
      <c r="R33" s="277" t="n">
        <f aca="false">(M33/Q33-1)</f>
        <v>0.147414372061786</v>
      </c>
    </row>
    <row r="34" s="278" customFormat="true" ht="20.3" hidden="false" customHeight="true" outlineLevel="0" collapsed="false">
      <c r="A34" s="279" t="s">
        <v>104</v>
      </c>
      <c r="B34" s="280" t="s">
        <v>105</v>
      </c>
      <c r="C34" s="281" t="n">
        <v>739</v>
      </c>
      <c r="D34" s="282"/>
      <c r="E34" s="282" t="n">
        <f aca="false">D34+C34</f>
        <v>739</v>
      </c>
      <c r="F34" s="283" t="n">
        <f aca="false">E34/$E$7</f>
        <v>0.00752752793537938</v>
      </c>
      <c r="G34" s="281" t="n">
        <v>682</v>
      </c>
      <c r="H34" s="282"/>
      <c r="I34" s="284" t="n">
        <f aca="false">H34+G34</f>
        <v>682</v>
      </c>
      <c r="J34" s="277" t="n">
        <f aca="false">(E34/I34-1)</f>
        <v>0.0835777126099706</v>
      </c>
      <c r="K34" s="281" t="n">
        <v>3441</v>
      </c>
      <c r="L34" s="282"/>
      <c r="M34" s="282" t="n">
        <f aca="false">L34+K34</f>
        <v>3441</v>
      </c>
      <c r="N34" s="283" t="n">
        <f aca="false">M34/$M$7</f>
        <v>0.00851134351099722</v>
      </c>
      <c r="O34" s="282" t="n">
        <v>2653</v>
      </c>
      <c r="P34" s="282" t="n">
        <v>3</v>
      </c>
      <c r="Q34" s="284" t="n">
        <f aca="false">P34+O34</f>
        <v>2656</v>
      </c>
      <c r="R34" s="277" t="n">
        <f aca="false">(M34/Q34-1)</f>
        <v>0.295557228915663</v>
      </c>
    </row>
    <row r="35" s="278" customFormat="true" ht="20.3" hidden="false" customHeight="true" outlineLevel="0" collapsed="false">
      <c r="A35" s="279" t="s">
        <v>86</v>
      </c>
      <c r="B35" s="280" t="s">
        <v>87</v>
      </c>
      <c r="C35" s="281" t="n">
        <v>681</v>
      </c>
      <c r="D35" s="282" t="n">
        <v>38</v>
      </c>
      <c r="E35" s="282" t="n">
        <f aca="false">D35+C35</f>
        <v>719</v>
      </c>
      <c r="F35" s="283" t="n">
        <f aca="false">E35/$E$7</f>
        <v>0.00732380593442189</v>
      </c>
      <c r="G35" s="281" t="n">
        <v>671</v>
      </c>
      <c r="H35" s="282" t="n">
        <v>25</v>
      </c>
      <c r="I35" s="284" t="n">
        <f aca="false">H35+G35</f>
        <v>696</v>
      </c>
      <c r="J35" s="277" t="n">
        <f aca="false">(E35/I35-1)</f>
        <v>0.0330459770114941</v>
      </c>
      <c r="K35" s="281" t="n">
        <v>2854</v>
      </c>
      <c r="L35" s="282" t="n">
        <v>62</v>
      </c>
      <c r="M35" s="282" t="n">
        <f aca="false">L35+K35</f>
        <v>2916</v>
      </c>
      <c r="N35" s="283" t="n">
        <f aca="false">M35/$M$7</f>
        <v>0.00721275143216155</v>
      </c>
      <c r="O35" s="282" t="n">
        <v>2689</v>
      </c>
      <c r="P35" s="282" t="n">
        <v>80</v>
      </c>
      <c r="Q35" s="284" t="n">
        <f aca="false">P35+O35</f>
        <v>2769</v>
      </c>
      <c r="R35" s="277" t="n">
        <f aca="false">(M35/Q35-1)</f>
        <v>0.0530877573131094</v>
      </c>
    </row>
    <row r="36" s="278" customFormat="true" ht="20.3" hidden="false" customHeight="true" outlineLevel="0" collapsed="false">
      <c r="A36" s="279" t="s">
        <v>133</v>
      </c>
      <c r="B36" s="280" t="s">
        <v>133</v>
      </c>
      <c r="C36" s="281" t="n">
        <v>589</v>
      </c>
      <c r="D36" s="282" t="n">
        <v>114</v>
      </c>
      <c r="E36" s="282" t="n">
        <f aca="false">D36+C36</f>
        <v>703</v>
      </c>
      <c r="F36" s="283" t="n">
        <f aca="false">E36/$E$7</f>
        <v>0.00716082833365589</v>
      </c>
      <c r="G36" s="281" t="n">
        <v>727</v>
      </c>
      <c r="H36" s="282" t="n">
        <v>99</v>
      </c>
      <c r="I36" s="284" t="n">
        <f aca="false">H36+G36</f>
        <v>826</v>
      </c>
      <c r="J36" s="277" t="n">
        <f aca="false">(E36/I36-1)</f>
        <v>-0.148910411622276</v>
      </c>
      <c r="K36" s="281" t="n">
        <v>2784</v>
      </c>
      <c r="L36" s="282" t="n">
        <v>497</v>
      </c>
      <c r="M36" s="282" t="n">
        <f aca="false">L36+K36</f>
        <v>3281</v>
      </c>
      <c r="N36" s="283" t="n">
        <f aca="false">M36/$M$7</f>
        <v>0.00811558211554254</v>
      </c>
      <c r="O36" s="282" t="n">
        <v>3027</v>
      </c>
      <c r="P36" s="282" t="n">
        <v>456</v>
      </c>
      <c r="Q36" s="284" t="n">
        <f aca="false">P36+O36</f>
        <v>3483</v>
      </c>
      <c r="R36" s="277" t="n">
        <f aca="false">(M36/Q36-1)</f>
        <v>-0.0579959804766006</v>
      </c>
    </row>
    <row r="37" s="278" customFormat="true" ht="20.3" hidden="false" customHeight="true" outlineLevel="0" collapsed="false">
      <c r="A37" s="279" t="s">
        <v>116</v>
      </c>
      <c r="B37" s="280" t="s">
        <v>117</v>
      </c>
      <c r="C37" s="281" t="n">
        <v>649</v>
      </c>
      <c r="D37" s="282"/>
      <c r="E37" s="282" t="n">
        <f aca="false">D37+C37</f>
        <v>649</v>
      </c>
      <c r="F37" s="283" t="n">
        <f aca="false">E37/$E$7</f>
        <v>0.00661077893107066</v>
      </c>
      <c r="G37" s="281" t="n">
        <v>695</v>
      </c>
      <c r="H37" s="282"/>
      <c r="I37" s="284" t="n">
        <f aca="false">H37+G37</f>
        <v>695</v>
      </c>
      <c r="J37" s="277" t="n">
        <f aca="false">(E37/I37-1)</f>
        <v>-0.0661870503597123</v>
      </c>
      <c r="K37" s="281" t="n">
        <v>2856</v>
      </c>
      <c r="L37" s="282" t="n">
        <v>3</v>
      </c>
      <c r="M37" s="282" t="n">
        <f aca="false">L37+K37</f>
        <v>2859</v>
      </c>
      <c r="N37" s="283" t="n">
        <f aca="false">M37/$M$7</f>
        <v>0.00707176143503082</v>
      </c>
      <c r="O37" s="282" t="n">
        <v>2811</v>
      </c>
      <c r="P37" s="282"/>
      <c r="Q37" s="284" t="n">
        <f aca="false">P37+O37</f>
        <v>2811</v>
      </c>
      <c r="R37" s="277" t="n">
        <f aca="false">(M37/Q37-1)</f>
        <v>0.0170757737459979</v>
      </c>
    </row>
    <row r="38" s="278" customFormat="true" ht="20.3" hidden="false" customHeight="true" outlineLevel="0" collapsed="false">
      <c r="A38" s="279" t="s">
        <v>126</v>
      </c>
      <c r="B38" s="280" t="s">
        <v>126</v>
      </c>
      <c r="C38" s="281" t="n">
        <v>352</v>
      </c>
      <c r="D38" s="282" t="n">
        <v>269</v>
      </c>
      <c r="E38" s="282" t="n">
        <f aca="false">D38+C38</f>
        <v>621</v>
      </c>
      <c r="F38" s="283" t="n">
        <f aca="false">E38/$E$7</f>
        <v>0.00632556812973017</v>
      </c>
      <c r="G38" s="281" t="n">
        <v>393</v>
      </c>
      <c r="H38" s="282" t="n">
        <v>427</v>
      </c>
      <c r="I38" s="284" t="n">
        <f aca="false">H38+G38</f>
        <v>820</v>
      </c>
      <c r="J38" s="277" t="n">
        <f aca="false">(E38/I38-1)</f>
        <v>-0.242682926829268</v>
      </c>
      <c r="K38" s="281" t="n">
        <v>1419</v>
      </c>
      <c r="L38" s="282" t="n">
        <v>1476</v>
      </c>
      <c r="M38" s="282" t="n">
        <f aca="false">L38+K38</f>
        <v>2895</v>
      </c>
      <c r="N38" s="283" t="n">
        <f aca="false">M38/$M$7</f>
        <v>0.00716080774900812</v>
      </c>
      <c r="O38" s="282" t="n">
        <v>1559</v>
      </c>
      <c r="P38" s="282" t="n">
        <v>1501</v>
      </c>
      <c r="Q38" s="284" t="n">
        <f aca="false">P38+O38</f>
        <v>3060</v>
      </c>
      <c r="R38" s="277" t="n">
        <f aca="false">(M38/Q38-1)</f>
        <v>-0.053921568627451</v>
      </c>
    </row>
    <row r="39" s="278" customFormat="true" ht="20.3" hidden="false" customHeight="true" outlineLevel="0" collapsed="false">
      <c r="A39" s="279" t="s">
        <v>78</v>
      </c>
      <c r="B39" s="280" t="s">
        <v>79</v>
      </c>
      <c r="C39" s="281" t="n">
        <v>532</v>
      </c>
      <c r="D39" s="282" t="n">
        <v>31</v>
      </c>
      <c r="E39" s="282" t="n">
        <f aca="false">D39+C39</f>
        <v>563</v>
      </c>
      <c r="F39" s="283" t="n">
        <f aca="false">E39/$E$7</f>
        <v>0.00573477432695344</v>
      </c>
      <c r="G39" s="281" t="n">
        <v>580</v>
      </c>
      <c r="H39" s="282" t="n">
        <v>78</v>
      </c>
      <c r="I39" s="284" t="n">
        <f aca="false">H39+G39</f>
        <v>658</v>
      </c>
      <c r="J39" s="277" t="n">
        <f aca="false">(E39/I39-1)</f>
        <v>-0.144376899696049</v>
      </c>
      <c r="K39" s="281" t="n">
        <v>1919</v>
      </c>
      <c r="L39" s="282" t="n">
        <v>186</v>
      </c>
      <c r="M39" s="282" t="n">
        <f aca="false">L39+K39</f>
        <v>2105</v>
      </c>
      <c r="N39" s="283" t="n">
        <f aca="false">M39/$M$7</f>
        <v>0.00520673585895064</v>
      </c>
      <c r="O39" s="282" t="n">
        <v>2152</v>
      </c>
      <c r="P39" s="282" t="n">
        <v>252</v>
      </c>
      <c r="Q39" s="284" t="n">
        <f aca="false">P39+O39</f>
        <v>2404</v>
      </c>
      <c r="R39" s="277" t="n">
        <f aca="false">(M39/Q39-1)</f>
        <v>-0.124376039933444</v>
      </c>
    </row>
    <row r="40" s="278" customFormat="true" ht="20.3" hidden="false" customHeight="true" outlineLevel="0" collapsed="false">
      <c r="A40" s="279" t="s">
        <v>110</v>
      </c>
      <c r="B40" s="280" t="s">
        <v>111</v>
      </c>
      <c r="C40" s="281" t="n">
        <v>516</v>
      </c>
      <c r="D40" s="282" t="n">
        <v>3</v>
      </c>
      <c r="E40" s="282" t="n">
        <f aca="false">D40+C40</f>
        <v>519</v>
      </c>
      <c r="F40" s="283" t="n">
        <f aca="false">E40/$E$7</f>
        <v>0.00528658592484695</v>
      </c>
      <c r="G40" s="281" t="n">
        <v>572</v>
      </c>
      <c r="H40" s="282" t="n">
        <v>58</v>
      </c>
      <c r="I40" s="284" t="n">
        <f aca="false">H40+G40</f>
        <v>630</v>
      </c>
      <c r="J40" s="277" t="n">
        <f aca="false">(E40/I40-1)</f>
        <v>-0.176190476190476</v>
      </c>
      <c r="K40" s="281" t="n">
        <v>2308</v>
      </c>
      <c r="L40" s="282" t="n">
        <v>60</v>
      </c>
      <c r="M40" s="282" t="n">
        <f aca="false">L40+K40</f>
        <v>2368</v>
      </c>
      <c r="N40" s="283" t="n">
        <f aca="false">M40/$M$7</f>
        <v>0.00585726865272927</v>
      </c>
      <c r="O40" s="282" t="n">
        <v>2642</v>
      </c>
      <c r="P40" s="282" t="n">
        <v>140</v>
      </c>
      <c r="Q40" s="284" t="n">
        <f aca="false">P40+O40</f>
        <v>2782</v>
      </c>
      <c r="R40" s="277" t="n">
        <f aca="false">(M40/Q40-1)</f>
        <v>-0.148813803019411</v>
      </c>
    </row>
    <row r="41" s="278" customFormat="true" ht="20.3" hidden="false" customHeight="true" outlineLevel="0" collapsed="false">
      <c r="A41" s="279" t="s">
        <v>88</v>
      </c>
      <c r="B41" s="280" t="s">
        <v>89</v>
      </c>
      <c r="C41" s="281" t="n">
        <v>393</v>
      </c>
      <c r="D41" s="282" t="n">
        <v>95</v>
      </c>
      <c r="E41" s="282" t="n">
        <f aca="false">D41+C41</f>
        <v>488</v>
      </c>
      <c r="F41" s="283" t="n">
        <f aca="false">E41/$E$7</f>
        <v>0.00497081682336284</v>
      </c>
      <c r="G41" s="281" t="n">
        <v>391</v>
      </c>
      <c r="H41" s="282" t="n">
        <v>81</v>
      </c>
      <c r="I41" s="284" t="n">
        <f aca="false">H41+G41</f>
        <v>472</v>
      </c>
      <c r="J41" s="277" t="n">
        <f aca="false">(E41/I41-1)</f>
        <v>0.0338983050847457</v>
      </c>
      <c r="K41" s="281" t="n">
        <v>1628</v>
      </c>
      <c r="L41" s="282" t="n">
        <v>318</v>
      </c>
      <c r="M41" s="282" t="n">
        <f aca="false">L41+K41</f>
        <v>1946</v>
      </c>
      <c r="N41" s="283" t="n">
        <f aca="false">M41/$M$7</f>
        <v>0.00481344797221755</v>
      </c>
      <c r="O41" s="282" t="n">
        <v>1727</v>
      </c>
      <c r="P41" s="282" t="n">
        <v>399</v>
      </c>
      <c r="Q41" s="284" t="n">
        <f aca="false">P41+O41</f>
        <v>2126</v>
      </c>
      <c r="R41" s="277" t="n">
        <f aca="false">(M41/Q41-1)</f>
        <v>-0.0846660395108184</v>
      </c>
    </row>
    <row r="42" s="278" customFormat="true" ht="20.3" hidden="false" customHeight="true" outlineLevel="0" collapsed="false">
      <c r="A42" s="279" t="s">
        <v>127</v>
      </c>
      <c r="B42" s="280" t="s">
        <v>128</v>
      </c>
      <c r="C42" s="281" t="n">
        <v>344</v>
      </c>
      <c r="D42" s="282" t="n">
        <v>7</v>
      </c>
      <c r="E42" s="282" t="n">
        <f aca="false">D42+C42</f>
        <v>351</v>
      </c>
      <c r="F42" s="283" t="n">
        <f aca="false">E42/$E$7</f>
        <v>0.00357532111680401</v>
      </c>
      <c r="G42" s="281" t="n">
        <v>534</v>
      </c>
      <c r="H42" s="282" t="n">
        <v>14</v>
      </c>
      <c r="I42" s="284" t="n">
        <f aca="false">H42+G42</f>
        <v>548</v>
      </c>
      <c r="J42" s="277" t="n">
        <f aca="false">(E42/I42-1)</f>
        <v>-0.359489051094891</v>
      </c>
      <c r="K42" s="281" t="n">
        <v>1447</v>
      </c>
      <c r="L42" s="282" t="n">
        <v>16</v>
      </c>
      <c r="M42" s="282" t="n">
        <f aca="false">L42+K42</f>
        <v>1463</v>
      </c>
      <c r="N42" s="283" t="n">
        <f aca="false">M42/$M$7</f>
        <v>0.00361874325968873</v>
      </c>
      <c r="O42" s="282" t="n">
        <v>1951</v>
      </c>
      <c r="P42" s="282" t="n">
        <v>61</v>
      </c>
      <c r="Q42" s="284" t="n">
        <f aca="false">P42+O42</f>
        <v>2012</v>
      </c>
      <c r="R42" s="277" t="n">
        <f aca="false">(M42/Q42-1)</f>
        <v>-0.27286282306163</v>
      </c>
    </row>
    <row r="43" s="278" customFormat="true" ht="20.3" hidden="false" customHeight="true" outlineLevel="0" collapsed="false">
      <c r="A43" s="279" t="s">
        <v>131</v>
      </c>
      <c r="B43" s="280" t="s">
        <v>132</v>
      </c>
      <c r="C43" s="281" t="n">
        <v>307</v>
      </c>
      <c r="D43" s="282" t="n">
        <v>22</v>
      </c>
      <c r="E43" s="282" t="n">
        <f aca="false">D43+C43</f>
        <v>329</v>
      </c>
      <c r="F43" s="283" t="n">
        <f aca="false">E43/$E$7</f>
        <v>0.00335122691575077</v>
      </c>
      <c r="G43" s="281" t="n">
        <v>130</v>
      </c>
      <c r="H43" s="282" t="n">
        <v>14</v>
      </c>
      <c r="I43" s="284" t="n">
        <f aca="false">H43+G43</f>
        <v>144</v>
      </c>
      <c r="J43" s="277" t="n">
        <f aca="false">(E43/I43-1)</f>
        <v>1.28472222222222</v>
      </c>
      <c r="K43" s="281" t="n">
        <v>832</v>
      </c>
      <c r="L43" s="282" t="n">
        <v>64</v>
      </c>
      <c r="M43" s="282" t="n">
        <f aca="false">L43+K43</f>
        <v>896</v>
      </c>
      <c r="N43" s="283" t="n">
        <f aca="false">M43/$M$7</f>
        <v>0.00221626381454621</v>
      </c>
      <c r="O43" s="282" t="n">
        <v>460</v>
      </c>
      <c r="P43" s="282" t="n">
        <v>35</v>
      </c>
      <c r="Q43" s="284" t="n">
        <f aca="false">P43+O43</f>
        <v>495</v>
      </c>
      <c r="R43" s="277" t="n">
        <f aca="false">(M43/Q43-1)</f>
        <v>0.81010101010101</v>
      </c>
    </row>
    <row r="44" s="278" customFormat="true" ht="20.3" hidden="false" customHeight="true" outlineLevel="0" collapsed="false">
      <c r="A44" s="279" t="s">
        <v>94</v>
      </c>
      <c r="B44" s="280" t="s">
        <v>95</v>
      </c>
      <c r="C44" s="281" t="n">
        <v>249</v>
      </c>
      <c r="D44" s="282" t="n">
        <v>52</v>
      </c>
      <c r="E44" s="282" t="n">
        <f aca="false">D44+C44</f>
        <v>301</v>
      </c>
      <c r="F44" s="283" t="n">
        <f aca="false">E44/$E$7</f>
        <v>0.00306601611441028</v>
      </c>
      <c r="G44" s="281" t="n">
        <v>271</v>
      </c>
      <c r="H44" s="282" t="n">
        <v>54</v>
      </c>
      <c r="I44" s="284" t="n">
        <f aca="false">H44+G44</f>
        <v>325</v>
      </c>
      <c r="J44" s="277" t="n">
        <f aca="false">(E44/I44-1)</f>
        <v>-0.0738461538461539</v>
      </c>
      <c r="K44" s="281" t="n">
        <v>1085</v>
      </c>
      <c r="L44" s="282" t="n">
        <v>230</v>
      </c>
      <c r="M44" s="282" t="n">
        <f aca="false">L44+K44</f>
        <v>1315</v>
      </c>
      <c r="N44" s="283" t="n">
        <f aca="false">M44/$M$7</f>
        <v>0.00325266396889315</v>
      </c>
      <c r="O44" s="282" t="n">
        <v>920</v>
      </c>
      <c r="P44" s="282" t="n">
        <v>206</v>
      </c>
      <c r="Q44" s="284" t="n">
        <f aca="false">P44+O44</f>
        <v>1126</v>
      </c>
      <c r="R44" s="277" t="n">
        <f aca="false">(M44/Q44-1)</f>
        <v>0.16785079928952</v>
      </c>
    </row>
    <row r="45" s="278" customFormat="true" ht="20.3" hidden="false" customHeight="true" outlineLevel="0" collapsed="false">
      <c r="A45" s="279" t="s">
        <v>118</v>
      </c>
      <c r="B45" s="280" t="s">
        <v>119</v>
      </c>
      <c r="C45" s="281" t="n">
        <v>274</v>
      </c>
      <c r="D45" s="282" t="n">
        <v>24</v>
      </c>
      <c r="E45" s="282" t="n">
        <f aca="false">D45+C45</f>
        <v>298</v>
      </c>
      <c r="F45" s="283" t="n">
        <f aca="false">E45/$E$7</f>
        <v>0.00303545781426665</v>
      </c>
      <c r="G45" s="281" t="n">
        <v>289</v>
      </c>
      <c r="H45" s="282" t="n">
        <v>9</v>
      </c>
      <c r="I45" s="284" t="n">
        <f aca="false">H45+G45</f>
        <v>298</v>
      </c>
      <c r="J45" s="277" t="n">
        <f aca="false">(E45/I45-1)</f>
        <v>0</v>
      </c>
      <c r="K45" s="281" t="n">
        <v>1092</v>
      </c>
      <c r="L45" s="282" t="n">
        <v>107</v>
      </c>
      <c r="M45" s="282" t="n">
        <f aca="false">L45+K45</f>
        <v>1199</v>
      </c>
      <c r="N45" s="283" t="n">
        <f aca="false">M45/$M$7</f>
        <v>0.00296573695718851</v>
      </c>
      <c r="O45" s="282" t="n">
        <v>1132</v>
      </c>
      <c r="P45" s="282" t="n">
        <v>43</v>
      </c>
      <c r="Q45" s="284" t="n">
        <f aca="false">P45+O45</f>
        <v>1175</v>
      </c>
      <c r="R45" s="277" t="n">
        <f aca="false">(M45/Q45-1)</f>
        <v>0.0204255319148936</v>
      </c>
    </row>
    <row r="46" s="278" customFormat="true" ht="20.3" hidden="false" customHeight="true" outlineLevel="0" collapsed="false">
      <c r="A46" s="279" t="s">
        <v>114</v>
      </c>
      <c r="B46" s="280" t="s">
        <v>115</v>
      </c>
      <c r="C46" s="281" t="n">
        <v>273</v>
      </c>
      <c r="D46" s="282"/>
      <c r="E46" s="282" t="n">
        <f aca="false">D46+C46</f>
        <v>273</v>
      </c>
      <c r="F46" s="283" t="n">
        <f aca="false">E46/$E$7</f>
        <v>0.00278080531306979</v>
      </c>
      <c r="G46" s="281" t="n">
        <v>288</v>
      </c>
      <c r="H46" s="282"/>
      <c r="I46" s="284" t="n">
        <f aca="false">H46+G46</f>
        <v>288</v>
      </c>
      <c r="J46" s="277" t="n">
        <f aca="false">(E46/I46-1)</f>
        <v>-0.0520833333333334</v>
      </c>
      <c r="K46" s="281" t="n">
        <v>1105</v>
      </c>
      <c r="L46" s="282"/>
      <c r="M46" s="282" t="n">
        <f aca="false">L46+K46</f>
        <v>1105</v>
      </c>
      <c r="N46" s="283" t="n">
        <f aca="false">M46/$M$7</f>
        <v>0.00273322713735889</v>
      </c>
      <c r="O46" s="282" t="n">
        <v>1119</v>
      </c>
      <c r="P46" s="282"/>
      <c r="Q46" s="284" t="n">
        <f aca="false">P46+O46</f>
        <v>1119</v>
      </c>
      <c r="R46" s="277" t="n">
        <f aca="false">(M46/Q46-1)</f>
        <v>-0.0125111706881144</v>
      </c>
    </row>
    <row r="47" s="278" customFormat="true" ht="20.3" hidden="false" customHeight="true" outlineLevel="0" collapsed="false">
      <c r="A47" s="279" t="s">
        <v>184</v>
      </c>
      <c r="B47" s="280" t="s">
        <v>185</v>
      </c>
      <c r="C47" s="281" t="n">
        <v>271</v>
      </c>
      <c r="D47" s="282" t="n">
        <v>1</v>
      </c>
      <c r="E47" s="282" t="n">
        <f aca="false">D47+C47</f>
        <v>272</v>
      </c>
      <c r="F47" s="283" t="n">
        <f aca="false">E47/$E$7</f>
        <v>0.00277061921302191</v>
      </c>
      <c r="G47" s="281" t="n">
        <v>201</v>
      </c>
      <c r="H47" s="282" t="n">
        <v>2</v>
      </c>
      <c r="I47" s="284" t="n">
        <f aca="false">H47+G47</f>
        <v>203</v>
      </c>
      <c r="J47" s="277" t="n">
        <f aca="false">(E47/I47-1)</f>
        <v>0.339901477832512</v>
      </c>
      <c r="K47" s="281" t="n">
        <v>1050</v>
      </c>
      <c r="L47" s="282" t="n">
        <v>5</v>
      </c>
      <c r="M47" s="282" t="n">
        <f aca="false">L47+K47</f>
        <v>1055</v>
      </c>
      <c r="N47" s="283" t="n">
        <f aca="false">M47/$M$7</f>
        <v>0.0026095517012793</v>
      </c>
      <c r="O47" s="282" t="n">
        <v>990</v>
      </c>
      <c r="P47" s="282" t="n">
        <v>6</v>
      </c>
      <c r="Q47" s="284" t="n">
        <f aca="false">P47+O47</f>
        <v>996</v>
      </c>
      <c r="R47" s="277" t="n">
        <f aca="false">(M47/Q47-1)</f>
        <v>0.0592369477911647</v>
      </c>
    </row>
    <row r="48" s="278" customFormat="true" ht="20.3" hidden="false" customHeight="true" outlineLevel="0" collapsed="false">
      <c r="A48" s="279" t="s">
        <v>122</v>
      </c>
      <c r="B48" s="280" t="s">
        <v>123</v>
      </c>
      <c r="C48" s="281" t="n">
        <v>193</v>
      </c>
      <c r="D48" s="282" t="n">
        <v>44</v>
      </c>
      <c r="E48" s="282" t="n">
        <f aca="false">D48+C48</f>
        <v>237</v>
      </c>
      <c r="F48" s="283" t="n">
        <f aca="false">E48/$E$7</f>
        <v>0.0024141057113463</v>
      </c>
      <c r="G48" s="281" t="n">
        <v>148</v>
      </c>
      <c r="H48" s="282" t="n">
        <v>74</v>
      </c>
      <c r="I48" s="284" t="n">
        <f aca="false">H48+G48</f>
        <v>222</v>
      </c>
      <c r="J48" s="285" t="n">
        <f aca="false">(E48/I48-1)</f>
        <v>0.0675675675675675</v>
      </c>
      <c r="K48" s="281" t="n">
        <v>741</v>
      </c>
      <c r="L48" s="282" t="n">
        <v>192</v>
      </c>
      <c r="M48" s="282" t="n">
        <f aca="false">L48+K48</f>
        <v>933</v>
      </c>
      <c r="N48" s="283" t="n">
        <f aca="false">M48/$M$7</f>
        <v>0.00230778363724511</v>
      </c>
      <c r="O48" s="282" t="n">
        <v>624</v>
      </c>
      <c r="P48" s="282" t="n">
        <v>234</v>
      </c>
      <c r="Q48" s="284" t="n">
        <f aca="false">P48+O48</f>
        <v>858</v>
      </c>
      <c r="R48" s="285" t="n">
        <f aca="false">(M48/Q48-1)</f>
        <v>0.0874125874125875</v>
      </c>
    </row>
    <row r="49" s="278" customFormat="true" ht="20.3" hidden="false" customHeight="true" outlineLevel="0" collapsed="false">
      <c r="A49" s="279" t="s">
        <v>186</v>
      </c>
      <c r="B49" s="280" t="s">
        <v>186</v>
      </c>
      <c r="C49" s="281" t="n">
        <v>153</v>
      </c>
      <c r="D49" s="282" t="n">
        <v>69</v>
      </c>
      <c r="E49" s="282" t="n">
        <f aca="false">D49+C49</f>
        <v>222</v>
      </c>
      <c r="F49" s="283" t="n">
        <f aca="false">E49/$E$7</f>
        <v>0.00226131421062818</v>
      </c>
      <c r="G49" s="281" t="n">
        <v>77</v>
      </c>
      <c r="H49" s="282" t="n">
        <v>50</v>
      </c>
      <c r="I49" s="284" t="n">
        <f aca="false">H49+G49</f>
        <v>127</v>
      </c>
      <c r="J49" s="285" t="n">
        <f aca="false">(E49/I49-1)</f>
        <v>0.748031496062992</v>
      </c>
      <c r="K49" s="281" t="n">
        <v>813</v>
      </c>
      <c r="L49" s="282" t="n">
        <v>302</v>
      </c>
      <c r="M49" s="282" t="n">
        <f aca="false">L49+K49</f>
        <v>1115</v>
      </c>
      <c r="N49" s="283" t="n">
        <f aca="false">M49/$M$7</f>
        <v>0.0027579622245748</v>
      </c>
      <c r="O49" s="282" t="n">
        <v>302</v>
      </c>
      <c r="P49" s="282" t="n">
        <v>188</v>
      </c>
      <c r="Q49" s="284" t="n">
        <f aca="false">P49+O49</f>
        <v>490</v>
      </c>
      <c r="R49" s="285" t="n">
        <f aca="false">(M49/Q49-1)</f>
        <v>1.27551020408163</v>
      </c>
    </row>
    <row r="50" s="278" customFormat="true" ht="20.3" hidden="false" customHeight="true" outlineLevel="0" collapsed="false">
      <c r="A50" s="279" t="s">
        <v>134</v>
      </c>
      <c r="B50" s="280" t="s">
        <v>135</v>
      </c>
      <c r="C50" s="281" t="n">
        <v>214</v>
      </c>
      <c r="D50" s="282"/>
      <c r="E50" s="282" t="n">
        <f aca="false">D50+C50</f>
        <v>214</v>
      </c>
      <c r="F50" s="283" t="n">
        <f aca="false">E50/$E$7</f>
        <v>0.00217982541024518</v>
      </c>
      <c r="G50" s="281" t="n">
        <v>202</v>
      </c>
      <c r="H50" s="282"/>
      <c r="I50" s="284" t="n">
        <f aca="false">H50+G50</f>
        <v>202</v>
      </c>
      <c r="J50" s="277" t="n">
        <f aca="false">(E50/I50-1)</f>
        <v>0.0594059405940595</v>
      </c>
      <c r="K50" s="281" t="n">
        <v>853</v>
      </c>
      <c r="L50" s="282"/>
      <c r="M50" s="282" t="n">
        <f aca="false">L50+K50</f>
        <v>853</v>
      </c>
      <c r="N50" s="283" t="n">
        <f aca="false">M50/$M$7</f>
        <v>0.00210990293951776</v>
      </c>
      <c r="O50" s="282" t="n">
        <v>732</v>
      </c>
      <c r="P50" s="282"/>
      <c r="Q50" s="284" t="n">
        <f aca="false">P50+O50</f>
        <v>732</v>
      </c>
      <c r="R50" s="277" t="n">
        <f aca="false">(M50/Q50-1)</f>
        <v>0.165300546448087</v>
      </c>
    </row>
    <row r="51" s="278" customFormat="true" ht="20.3" hidden="false" customHeight="true" outlineLevel="0" collapsed="false">
      <c r="A51" s="279" t="s">
        <v>154</v>
      </c>
      <c r="B51" s="280" t="s">
        <v>155</v>
      </c>
      <c r="C51" s="281" t="n">
        <v>132</v>
      </c>
      <c r="D51" s="282"/>
      <c r="E51" s="282" t="n">
        <f aca="false">D51+C51</f>
        <v>132</v>
      </c>
      <c r="F51" s="283" t="n">
        <f aca="false">E51/$E$7</f>
        <v>0.00134456520631946</v>
      </c>
      <c r="G51" s="281" t="n">
        <v>124</v>
      </c>
      <c r="H51" s="282"/>
      <c r="I51" s="284" t="n">
        <f aca="false">H51+G51</f>
        <v>124</v>
      </c>
      <c r="J51" s="277" t="n">
        <f aca="false">(E51/I51-1)</f>
        <v>0.064516129032258</v>
      </c>
      <c r="K51" s="281" t="n">
        <v>580</v>
      </c>
      <c r="L51" s="282"/>
      <c r="M51" s="282" t="n">
        <f aca="false">L51+K51</f>
        <v>580</v>
      </c>
      <c r="N51" s="283" t="n">
        <f aca="false">M51/$M$7</f>
        <v>0.00143463505852322</v>
      </c>
      <c r="O51" s="282" t="n">
        <v>576</v>
      </c>
      <c r="P51" s="282"/>
      <c r="Q51" s="284" t="n">
        <f aca="false">P51+O51</f>
        <v>576</v>
      </c>
      <c r="R51" s="277" t="n">
        <f aca="false">(M51/Q51-1)</f>
        <v>0.00694444444444442</v>
      </c>
    </row>
    <row r="52" s="278" customFormat="true" ht="20.3" hidden="false" customHeight="true" outlineLevel="0" collapsed="false">
      <c r="A52" s="279" t="s">
        <v>187</v>
      </c>
      <c r="B52" s="280" t="s">
        <v>187</v>
      </c>
      <c r="C52" s="281" t="n">
        <v>96</v>
      </c>
      <c r="D52" s="282"/>
      <c r="E52" s="282" t="n">
        <f aca="false">D52+C52</f>
        <v>96</v>
      </c>
      <c r="F52" s="283" t="n">
        <f aca="false">E52/$E$7</f>
        <v>0.000977865604595968</v>
      </c>
      <c r="G52" s="281" t="n">
        <v>82</v>
      </c>
      <c r="H52" s="282"/>
      <c r="I52" s="284" t="n">
        <f aca="false">H52+G52</f>
        <v>82</v>
      </c>
      <c r="J52" s="277" t="n">
        <f aca="false">(E52/I52-1)</f>
        <v>0.170731707317073</v>
      </c>
      <c r="K52" s="281" t="n">
        <v>498</v>
      </c>
      <c r="L52" s="282" t="n">
        <v>8</v>
      </c>
      <c r="M52" s="282" t="n">
        <f aca="false">L52+K52</f>
        <v>506</v>
      </c>
      <c r="N52" s="283" t="n">
        <f aca="false">M52/$M$7</f>
        <v>0.00125159541312543</v>
      </c>
      <c r="O52" s="282" t="n">
        <v>512</v>
      </c>
      <c r="P52" s="282" t="n">
        <v>7</v>
      </c>
      <c r="Q52" s="284" t="n">
        <f aca="false">P52+O52</f>
        <v>519</v>
      </c>
      <c r="R52" s="277" t="n">
        <f aca="false">(M52/Q52-1)</f>
        <v>-0.0250481695568401</v>
      </c>
    </row>
    <row r="53" s="278" customFormat="true" ht="20.3" hidden="false" customHeight="true" outlineLevel="0" collapsed="false">
      <c r="A53" s="279" t="s">
        <v>108</v>
      </c>
      <c r="B53" s="280" t="s">
        <v>109</v>
      </c>
      <c r="C53" s="281" t="n">
        <v>69</v>
      </c>
      <c r="D53" s="282" t="n">
        <v>20</v>
      </c>
      <c r="E53" s="282" t="n">
        <f aca="false">D53+C53</f>
        <v>89</v>
      </c>
      <c r="F53" s="283" t="n">
        <f aca="false">E53/$E$7</f>
        <v>0.000906562904260846</v>
      </c>
      <c r="G53" s="281" t="n">
        <v>84</v>
      </c>
      <c r="H53" s="282" t="n">
        <v>27</v>
      </c>
      <c r="I53" s="284" t="n">
        <f aca="false">H53+G53</f>
        <v>111</v>
      </c>
      <c r="J53" s="277" t="n">
        <f aca="false">(E53/I53-1)</f>
        <v>-0.198198198198198</v>
      </c>
      <c r="K53" s="281" t="n">
        <v>294</v>
      </c>
      <c r="L53" s="282" t="n">
        <v>104</v>
      </c>
      <c r="M53" s="282" t="n">
        <f aca="false">L53+K53</f>
        <v>398</v>
      </c>
      <c r="N53" s="283" t="n">
        <f aca="false">M53/$M$7</f>
        <v>0.000984456471193518</v>
      </c>
      <c r="O53" s="282" t="n">
        <v>309</v>
      </c>
      <c r="P53" s="282" t="n">
        <v>90</v>
      </c>
      <c r="Q53" s="284" t="n">
        <f aca="false">P53+O53</f>
        <v>399</v>
      </c>
      <c r="R53" s="277" t="n">
        <f aca="false">(M53/Q53-1)</f>
        <v>-0.00250626566416046</v>
      </c>
    </row>
    <row r="54" s="278" customFormat="true" ht="20.3" hidden="false" customHeight="true" outlineLevel="0" collapsed="false">
      <c r="A54" s="279" t="s">
        <v>190</v>
      </c>
      <c r="B54" s="280" t="s">
        <v>191</v>
      </c>
      <c r="C54" s="281" t="n">
        <v>36</v>
      </c>
      <c r="D54" s="282" t="n">
        <v>46</v>
      </c>
      <c r="E54" s="282" t="n">
        <f aca="false">D54+C54</f>
        <v>82</v>
      </c>
      <c r="F54" s="283" t="n">
        <f aca="false">E54/$E$7</f>
        <v>0.000835260203925723</v>
      </c>
      <c r="G54" s="281" t="n">
        <v>41</v>
      </c>
      <c r="H54" s="282" t="n">
        <v>1</v>
      </c>
      <c r="I54" s="284" t="n">
        <f aca="false">H54+G54</f>
        <v>42</v>
      </c>
      <c r="J54" s="277" t="n">
        <f aca="false">(E54/I54-1)</f>
        <v>0.952380952380952</v>
      </c>
      <c r="K54" s="281" t="n">
        <v>177</v>
      </c>
      <c r="L54" s="282" t="n">
        <v>100</v>
      </c>
      <c r="M54" s="282" t="n">
        <f aca="false">L54+K54</f>
        <v>277</v>
      </c>
      <c r="N54" s="283" t="n">
        <f aca="false">M54/$M$7</f>
        <v>0.000685161915880915</v>
      </c>
      <c r="O54" s="282" t="n">
        <v>153</v>
      </c>
      <c r="P54" s="282" t="n">
        <v>3</v>
      </c>
      <c r="Q54" s="284" t="n">
        <f aca="false">P54+O54</f>
        <v>156</v>
      </c>
      <c r="R54" s="277" t="n">
        <f aca="false">(M54/Q54-1)</f>
        <v>0.775641025641026</v>
      </c>
    </row>
    <row r="55" s="278" customFormat="true" ht="20.3" hidden="false" customHeight="true" outlineLevel="0" collapsed="false">
      <c r="A55" s="279" t="s">
        <v>192</v>
      </c>
      <c r="B55" s="280" t="s">
        <v>193</v>
      </c>
      <c r="C55" s="281" t="n">
        <v>66</v>
      </c>
      <c r="D55" s="282"/>
      <c r="E55" s="282" t="n">
        <f aca="false">D55+C55</f>
        <v>66</v>
      </c>
      <c r="F55" s="283" t="n">
        <f aca="false">E55/$E$7</f>
        <v>0.000672282603159728</v>
      </c>
      <c r="G55" s="281" t="n">
        <v>73</v>
      </c>
      <c r="H55" s="282"/>
      <c r="I55" s="284" t="n">
        <f aca="false">H55+G55</f>
        <v>73</v>
      </c>
      <c r="J55" s="277" t="n">
        <f aca="false">(E55/I55-1)</f>
        <v>-0.0958904109589042</v>
      </c>
      <c r="K55" s="281" t="n">
        <v>269</v>
      </c>
      <c r="L55" s="282"/>
      <c r="M55" s="282" t="n">
        <f aca="false">L55+K55</f>
        <v>269</v>
      </c>
      <c r="N55" s="283" t="n">
        <f aca="false">M55/$M$7</f>
        <v>0.000665373846108181</v>
      </c>
      <c r="O55" s="282" t="n">
        <v>260</v>
      </c>
      <c r="P55" s="282"/>
      <c r="Q55" s="284" t="n">
        <f aca="false">P55+O55</f>
        <v>260</v>
      </c>
      <c r="R55" s="277" t="n">
        <f aca="false">(M55/Q55-1)</f>
        <v>0.0346153846153847</v>
      </c>
    </row>
    <row r="56" s="278" customFormat="true" ht="20.3" hidden="false" customHeight="true" outlineLevel="0" collapsed="false">
      <c r="A56" s="279" t="s">
        <v>194</v>
      </c>
      <c r="B56" s="280" t="s">
        <v>194</v>
      </c>
      <c r="C56" s="281" t="n">
        <v>58</v>
      </c>
      <c r="D56" s="282"/>
      <c r="E56" s="282" t="n">
        <f aca="false">D56+C56</f>
        <v>58</v>
      </c>
      <c r="F56" s="283" t="n">
        <f aca="false">E56/$E$7</f>
        <v>0.000590793802776731</v>
      </c>
      <c r="G56" s="281" t="n">
        <v>36</v>
      </c>
      <c r="H56" s="282"/>
      <c r="I56" s="284" t="n">
        <f aca="false">H56+G56</f>
        <v>36</v>
      </c>
      <c r="J56" s="277" t="n">
        <f aca="false">(E56/I56-1)</f>
        <v>0.611111111111111</v>
      </c>
      <c r="K56" s="281" t="n">
        <v>321</v>
      </c>
      <c r="L56" s="282"/>
      <c r="M56" s="282" t="n">
        <f aca="false">L56+K56</f>
        <v>321</v>
      </c>
      <c r="N56" s="283" t="n">
        <f aca="false">M56/$M$7</f>
        <v>0.000793996299630953</v>
      </c>
      <c r="O56" s="282" t="n">
        <v>217</v>
      </c>
      <c r="P56" s="282"/>
      <c r="Q56" s="284" t="n">
        <f aca="false">P56+O56</f>
        <v>217</v>
      </c>
      <c r="R56" s="277" t="n">
        <f aca="false">(M56/Q56-1)</f>
        <v>0.47926267281106</v>
      </c>
    </row>
    <row r="57" s="278" customFormat="true" ht="20.3" hidden="false" customHeight="true" outlineLevel="0" collapsed="false">
      <c r="A57" s="286" t="s">
        <v>145</v>
      </c>
      <c r="B57" s="287"/>
      <c r="C57" s="288" t="n">
        <v>170</v>
      </c>
      <c r="D57" s="289" t="n">
        <v>3</v>
      </c>
      <c r="E57" s="289" t="n">
        <f aca="false">D57+C57</f>
        <v>173</v>
      </c>
      <c r="F57" s="290" t="n">
        <f aca="false">E57/$E$7</f>
        <v>0.00176219530828232</v>
      </c>
      <c r="G57" s="288" t="n">
        <v>679</v>
      </c>
      <c r="H57" s="289" t="n">
        <v>48</v>
      </c>
      <c r="I57" s="291" t="n">
        <f aca="false">H57+G57</f>
        <v>727</v>
      </c>
      <c r="J57" s="292" t="n">
        <f aca="false">(E57/I57-1)</f>
        <v>-0.762035763411279</v>
      </c>
      <c r="K57" s="288" t="n">
        <v>1262</v>
      </c>
      <c r="L57" s="289" t="n">
        <v>211</v>
      </c>
      <c r="M57" s="289" t="n">
        <f aca="false">L57+K57</f>
        <v>1473</v>
      </c>
      <c r="N57" s="290" t="n">
        <f aca="false">M57/$M$7</f>
        <v>0.00364347834690465</v>
      </c>
      <c r="O57" s="289" t="n">
        <v>3365</v>
      </c>
      <c r="P57" s="289" t="n">
        <v>291</v>
      </c>
      <c r="Q57" s="291" t="n">
        <f aca="false">P57+O57</f>
        <v>3656</v>
      </c>
      <c r="R57" s="292" t="n">
        <f aca="false">(M57/Q57-1)</f>
        <v>-0.597100656455142</v>
      </c>
    </row>
    <row r="58" customFormat="false" ht="14.85" hidden="false" customHeight="false" outlineLevel="0" collapsed="false">
      <c r="A58" s="76" t="s">
        <v>188</v>
      </c>
      <c r="B58" s="77"/>
    </row>
    <row r="59" customFormat="false" ht="14.85" hidden="false" customHeight="false" outlineLevel="0" collapsed="false">
      <c r="A59" s="293"/>
      <c r="B59" s="293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57">
    <cfRule type="cellIs" priority="3" operator="lessThan" aboveAverage="0" equalAverage="0" bottom="0" percent="0" rank="0" text="" dxfId="33">
      <formula>0</formula>
    </cfRule>
  </conditionalFormatting>
  <conditionalFormatting sqref="J8:J57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57">
    <cfRule type="cellIs" priority="9" operator="lessThan" aboveAverage="0" equalAverage="0" bottom="0" percent="0" rank="0" text="" dxfId="39">
      <formula>0</formula>
    </cfRule>
  </conditionalFormatting>
  <conditionalFormatting sqref="R8:R57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28" width="11.37"/>
  </cols>
  <sheetData>
    <row r="1" customFormat="false" ht="13.45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8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85" hidden="false" customHeight="true" outlineLevel="0" collapsed="false">
      <c r="A3" s="33" t="s">
        <v>30</v>
      </c>
      <c r="B3" s="34"/>
    </row>
    <row r="9" customFormat="false" ht="26.8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2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9" hidden="false" customHeight="true" outlineLevel="0" collapsed="false"/>
    <row r="12" customFormat="false" ht="15.55" hidden="false" customHeight="false" outlineLevel="0" collapsed="false">
      <c r="A12" s="38" t="s">
        <v>32</v>
      </c>
    </row>
    <row r="13" customFormat="false" ht="7.8" hidden="false" customHeight="true" outlineLevel="0" collapsed="false"/>
    <row r="14" customFormat="false" ht="15.55" hidden="false" customHeight="false" outlineLevel="0" collapsed="false">
      <c r="A14" s="38"/>
    </row>
    <row r="15" customFormat="false" ht="26.85" hidden="false" customHeight="false" outlineLevel="0" collapsed="false">
      <c r="A15" s="35" t="s">
        <v>33</v>
      </c>
    </row>
    <row r="18" customFormat="false" ht="22.6" hidden="false" customHeight="false" outlineLevel="0" collapsed="false">
      <c r="A18" s="39" t="s">
        <v>34</v>
      </c>
    </row>
    <row r="20" customFormat="false" ht="16.25" hidden="false" customHeight="false" outlineLevel="0" collapsed="false">
      <c r="A20" s="40" t="s">
        <v>35</v>
      </c>
    </row>
    <row r="21" customFormat="false" ht="16.25" hidden="false" customHeight="false" outlineLevel="0" collapsed="false">
      <c r="A21" s="40"/>
    </row>
    <row r="22" customFormat="false" ht="22.6" hidden="false" customHeight="false" outlineLevel="0" collapsed="false">
      <c r="A22" s="39" t="s">
        <v>36</v>
      </c>
    </row>
    <row r="23" customFormat="false" ht="16.25" hidden="false" customHeight="false" outlineLevel="0" collapsed="false">
      <c r="A23" s="40" t="s">
        <v>37</v>
      </c>
    </row>
    <row r="24" customFormat="false" ht="16.25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:P58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1.74"/>
    <col collapsed="false" customWidth="true" hidden="false" outlineLevel="0" max="2" min="2" style="41" width="34.25"/>
    <col collapsed="false" customWidth="true" hidden="false" outlineLevel="0" max="5" min="3" style="41" width="11.74"/>
    <col collapsed="false" customWidth="true" hidden="false" outlineLevel="0" max="6" min="6" style="41" width="11.12"/>
    <col collapsed="false" customWidth="true" hidden="false" outlineLevel="0" max="9" min="7" style="41" width="11.74"/>
    <col collapsed="false" customWidth="true" hidden="false" outlineLevel="0" max="10" min="10" style="41" width="8.99"/>
    <col collapsed="false" customWidth="true" hidden="false" outlineLevel="0" max="13" min="11" style="41" width="13.12"/>
    <col collapsed="false" customWidth="true" hidden="false" outlineLevel="0" max="14" min="14" style="41" width="11.12"/>
    <col collapsed="false" customWidth="true" hidden="false" outlineLevel="0" max="15" min="15" style="41" width="12.87"/>
    <col collapsed="false" customWidth="true" hidden="false" outlineLevel="0" max="17" min="16" style="41" width="13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43" t="s">
        <v>3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9" hidden="false" customHeight="true" outlineLevel="0" collapsed="false">
      <c r="A4" s="44" t="s">
        <v>39</v>
      </c>
      <c r="B4" s="44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45" t="s">
        <v>42</v>
      </c>
      <c r="L4" s="45"/>
      <c r="M4" s="45"/>
      <c r="N4" s="45"/>
      <c r="O4" s="45"/>
      <c r="P4" s="45"/>
      <c r="Q4" s="45"/>
      <c r="R4" s="45"/>
    </row>
    <row r="5" s="50" customFormat="true" ht="26.3" hidden="false" customHeight="true" outlineLevel="0" collapsed="false">
      <c r="A5" s="44"/>
      <c r="B5" s="44"/>
      <c r="C5" s="46" t="s">
        <v>43</v>
      </c>
      <c r="D5" s="46"/>
      <c r="E5" s="46"/>
      <c r="F5" s="47" t="s">
        <v>44</v>
      </c>
      <c r="G5" s="46" t="s">
        <v>45</v>
      </c>
      <c r="H5" s="46"/>
      <c r="I5" s="46"/>
      <c r="J5" s="48" t="s">
        <v>46</v>
      </c>
      <c r="K5" s="49" t="s">
        <v>47</v>
      </c>
      <c r="L5" s="49"/>
      <c r="M5" s="49"/>
      <c r="N5" s="47" t="s">
        <v>44</v>
      </c>
      <c r="O5" s="49" t="s">
        <v>48</v>
      </c>
      <c r="P5" s="49"/>
      <c r="Q5" s="49"/>
      <c r="R5" s="47" t="s">
        <v>46</v>
      </c>
    </row>
    <row r="6" s="50" customFormat="true" ht="32.85" hidden="false" customHeight="true" outlineLevel="0" collapsed="false">
      <c r="A6" s="44"/>
      <c r="B6" s="44"/>
      <c r="C6" s="51" t="s">
        <v>49</v>
      </c>
      <c r="D6" s="52" t="s">
        <v>50</v>
      </c>
      <c r="E6" s="52" t="s">
        <v>51</v>
      </c>
      <c r="F6" s="47"/>
      <c r="G6" s="51" t="s">
        <v>49</v>
      </c>
      <c r="H6" s="52" t="s">
        <v>50</v>
      </c>
      <c r="I6" s="52" t="s">
        <v>51</v>
      </c>
      <c r="J6" s="48"/>
      <c r="K6" s="51" t="s">
        <v>49</v>
      </c>
      <c r="L6" s="52" t="s">
        <v>50</v>
      </c>
      <c r="M6" s="52" t="s">
        <v>51</v>
      </c>
      <c r="N6" s="47"/>
      <c r="O6" s="51" t="s">
        <v>49</v>
      </c>
      <c r="P6" s="52" t="s">
        <v>50</v>
      </c>
      <c r="Q6" s="52" t="s">
        <v>51</v>
      </c>
      <c r="R6" s="47"/>
    </row>
    <row r="7" s="59" customFormat="true" ht="18" hidden="false" customHeight="true" outlineLevel="0" collapsed="false">
      <c r="A7" s="53" t="s">
        <v>52</v>
      </c>
      <c r="B7" s="54"/>
      <c r="C7" s="55" t="n">
        <f aca="false">SUM(C8:C58)</f>
        <v>1671364</v>
      </c>
      <c r="D7" s="56" t="n">
        <f aca="false">SUM(D8:D58)</f>
        <v>1667212</v>
      </c>
      <c r="E7" s="57" t="n">
        <f aca="false">D7+C7</f>
        <v>3338576</v>
      </c>
      <c r="F7" s="58" t="n">
        <f aca="false">E7/$E$7</f>
        <v>1</v>
      </c>
      <c r="G7" s="55" t="n">
        <f aca="false">SUM(G8:G58)</f>
        <v>1605317</v>
      </c>
      <c r="H7" s="56" t="n">
        <f aca="false">SUM(H8:H58)</f>
        <v>1592715</v>
      </c>
      <c r="I7" s="57" t="n">
        <f aca="false">H7+G7</f>
        <v>3198032</v>
      </c>
      <c r="J7" s="58" t="n">
        <f aca="false">(E7/I7-1)</f>
        <v>0.0439470274218645</v>
      </c>
      <c r="K7" s="55" t="n">
        <f aca="false">SUM(K8:K58)</f>
        <v>7111614</v>
      </c>
      <c r="L7" s="56" t="n">
        <f aca="false">SUM(L8:L58)</f>
        <v>7024996</v>
      </c>
      <c r="M7" s="57" t="n">
        <f aca="false">L7+K7</f>
        <v>14136610</v>
      </c>
      <c r="N7" s="58" t="n">
        <f aca="false">M7/$M$7</f>
        <v>1</v>
      </c>
      <c r="O7" s="55" t="n">
        <f aca="false">SUM(O8:O58)</f>
        <v>6527982</v>
      </c>
      <c r="P7" s="56" t="n">
        <f aca="false">SUM(P8:P58)</f>
        <v>6447093</v>
      </c>
      <c r="Q7" s="57" t="n">
        <f aca="false">P7+O7</f>
        <v>12975075</v>
      </c>
      <c r="R7" s="58" t="n">
        <f aca="false">(M7/Q7-1)</f>
        <v>0.0895204844673345</v>
      </c>
    </row>
    <row r="8" s="65" customFormat="true" ht="18" hidden="false" customHeight="true" outlineLevel="0" collapsed="false">
      <c r="A8" s="60" t="s">
        <v>53</v>
      </c>
      <c r="B8" s="61" t="s">
        <v>54</v>
      </c>
      <c r="C8" s="62" t="n">
        <v>822937</v>
      </c>
      <c r="D8" s="63" t="n">
        <v>829213</v>
      </c>
      <c r="E8" s="63" t="n">
        <f aca="false">D8+C8</f>
        <v>1652150</v>
      </c>
      <c r="F8" s="64" t="n">
        <f aca="false">E8/$E$7</f>
        <v>0.494866673695612</v>
      </c>
      <c r="G8" s="62" t="n">
        <v>781927</v>
      </c>
      <c r="H8" s="63" t="n">
        <v>771497</v>
      </c>
      <c r="I8" s="63" t="n">
        <f aca="false">H8+G8</f>
        <v>1553424</v>
      </c>
      <c r="J8" s="64" t="n">
        <f aca="false">(E8/I8-1)</f>
        <v>0.0635538011515209</v>
      </c>
      <c r="K8" s="62" t="n">
        <v>3444693</v>
      </c>
      <c r="L8" s="63" t="n">
        <v>3518615</v>
      </c>
      <c r="M8" s="63" t="n">
        <f aca="false">L8+K8</f>
        <v>6963308</v>
      </c>
      <c r="N8" s="64" t="n">
        <f aca="false">M8/$M$7</f>
        <v>0.492572688926129</v>
      </c>
      <c r="O8" s="63" t="n">
        <v>3114944</v>
      </c>
      <c r="P8" s="63" t="n">
        <v>3187157</v>
      </c>
      <c r="Q8" s="63" t="n">
        <f aca="false">P8+O8</f>
        <v>6302101</v>
      </c>
      <c r="R8" s="64" t="n">
        <f aca="false">(M8/Q8-1)</f>
        <v>0.10491850257557</v>
      </c>
    </row>
    <row r="9" s="65" customFormat="true" ht="18" hidden="false" customHeight="true" outlineLevel="0" collapsed="false">
      <c r="A9" s="66" t="s">
        <v>55</v>
      </c>
      <c r="B9" s="67" t="s">
        <v>56</v>
      </c>
      <c r="C9" s="68" t="n">
        <v>149830</v>
      </c>
      <c r="D9" s="69" t="n">
        <v>150279</v>
      </c>
      <c r="E9" s="69" t="n">
        <f aca="false">D9+C9</f>
        <v>300109</v>
      </c>
      <c r="F9" s="70" t="n">
        <f aca="false">E9/$E$7</f>
        <v>0.0898913189335813</v>
      </c>
      <c r="G9" s="68" t="n">
        <v>143280</v>
      </c>
      <c r="H9" s="69" t="n">
        <v>143281</v>
      </c>
      <c r="I9" s="69" t="n">
        <f aca="false">H9+G9</f>
        <v>286561</v>
      </c>
      <c r="J9" s="70" t="n">
        <f aca="false">(E9/I9-1)</f>
        <v>0.0472778919671553</v>
      </c>
      <c r="K9" s="68" t="n">
        <v>636139</v>
      </c>
      <c r="L9" s="69" t="n">
        <v>614502</v>
      </c>
      <c r="M9" s="69" t="n">
        <f aca="false">L9+K9</f>
        <v>1250641</v>
      </c>
      <c r="N9" s="70" t="n">
        <f aca="false">M9/$M$7</f>
        <v>0.0884682395567254</v>
      </c>
      <c r="O9" s="69" t="n">
        <v>583465</v>
      </c>
      <c r="P9" s="69" t="n">
        <v>566784</v>
      </c>
      <c r="Q9" s="69" t="n">
        <f aca="false">P9+O9</f>
        <v>1150249</v>
      </c>
      <c r="R9" s="70" t="n">
        <f aca="false">(M9/Q9-1)</f>
        <v>0.0872784936131221</v>
      </c>
    </row>
    <row r="10" s="65" customFormat="true" ht="18" hidden="false" customHeight="true" outlineLevel="0" collapsed="false">
      <c r="A10" s="66" t="s">
        <v>57</v>
      </c>
      <c r="B10" s="67" t="s">
        <v>58</v>
      </c>
      <c r="C10" s="68" t="n">
        <v>129880</v>
      </c>
      <c r="D10" s="69" t="n">
        <v>127678</v>
      </c>
      <c r="E10" s="69" t="n">
        <f aca="false">D10+C10</f>
        <v>257558</v>
      </c>
      <c r="F10" s="70" t="n">
        <f aca="false">E10/$E$7</f>
        <v>0.0771460646694878</v>
      </c>
      <c r="G10" s="68" t="n">
        <v>127287</v>
      </c>
      <c r="H10" s="69" t="n">
        <v>125144</v>
      </c>
      <c r="I10" s="69" t="n">
        <f aca="false">H10+G10</f>
        <v>252431</v>
      </c>
      <c r="J10" s="70" t="n">
        <f aca="false">(E10/I10-1)</f>
        <v>0.020310500691278</v>
      </c>
      <c r="K10" s="68" t="n">
        <v>551343</v>
      </c>
      <c r="L10" s="69" t="n">
        <v>512512</v>
      </c>
      <c r="M10" s="69" t="n">
        <f aca="false">L10+K10</f>
        <v>1063855</v>
      </c>
      <c r="N10" s="70" t="n">
        <f aca="false">M10/$M$7</f>
        <v>0.0752553122707636</v>
      </c>
      <c r="O10" s="69" t="n">
        <v>524504</v>
      </c>
      <c r="P10" s="69" t="n">
        <v>487633</v>
      </c>
      <c r="Q10" s="69" t="n">
        <f aca="false">P10+O10</f>
        <v>1012137</v>
      </c>
      <c r="R10" s="70" t="n">
        <f aca="false">(M10/Q10-1)</f>
        <v>0.0510978256896053</v>
      </c>
    </row>
    <row r="11" s="65" customFormat="true" ht="18" hidden="false" customHeight="true" outlineLevel="0" collapsed="false">
      <c r="A11" s="66" t="s">
        <v>59</v>
      </c>
      <c r="B11" s="67" t="s">
        <v>60</v>
      </c>
      <c r="C11" s="68" t="n">
        <v>90650</v>
      </c>
      <c r="D11" s="69" t="n">
        <v>86723</v>
      </c>
      <c r="E11" s="69" t="n">
        <f aca="false">D11+C11</f>
        <v>177373</v>
      </c>
      <c r="F11" s="70" t="n">
        <f aca="false">E11/$E$7</f>
        <v>0.0531283397472455</v>
      </c>
      <c r="G11" s="68" t="n">
        <v>86082</v>
      </c>
      <c r="H11" s="69" t="n">
        <v>87167</v>
      </c>
      <c r="I11" s="69" t="n">
        <f aca="false">H11+G11</f>
        <v>173249</v>
      </c>
      <c r="J11" s="70" t="n">
        <f aca="false">(E11/I11-1)</f>
        <v>0.0238038891999377</v>
      </c>
      <c r="K11" s="68" t="n">
        <v>388683</v>
      </c>
      <c r="L11" s="69" t="n">
        <v>370173</v>
      </c>
      <c r="M11" s="69" t="n">
        <f aca="false">L11+K11</f>
        <v>758856</v>
      </c>
      <c r="N11" s="70" t="n">
        <f aca="false">M11/$M$7</f>
        <v>0.0536801963129774</v>
      </c>
      <c r="O11" s="69" t="n">
        <v>365214</v>
      </c>
      <c r="P11" s="69" t="n">
        <v>349083</v>
      </c>
      <c r="Q11" s="69" t="n">
        <f aca="false">P11+O11</f>
        <v>714297</v>
      </c>
      <c r="R11" s="70" t="n">
        <f aca="false">(M11/Q11-1)</f>
        <v>0.0623816143704929</v>
      </c>
    </row>
    <row r="12" s="65" customFormat="true" ht="18" hidden="false" customHeight="true" outlineLevel="0" collapsed="false">
      <c r="A12" s="66" t="s">
        <v>61</v>
      </c>
      <c r="B12" s="67" t="s">
        <v>62</v>
      </c>
      <c r="C12" s="68" t="n">
        <v>68021</v>
      </c>
      <c r="D12" s="69" t="n">
        <v>66991</v>
      </c>
      <c r="E12" s="69" t="n">
        <f aca="false">D12+C12</f>
        <v>135012</v>
      </c>
      <c r="F12" s="70" t="n">
        <f aca="false">E12/$E$7</f>
        <v>0.0404399959743316</v>
      </c>
      <c r="G12" s="68" t="n">
        <v>61805</v>
      </c>
      <c r="H12" s="69" t="n">
        <v>61642</v>
      </c>
      <c r="I12" s="69" t="n">
        <f aca="false">H12+G12</f>
        <v>123447</v>
      </c>
      <c r="J12" s="70" t="n">
        <f aca="false">(E12/I12-1)</f>
        <v>0.0936839291355804</v>
      </c>
      <c r="K12" s="68" t="n">
        <v>292715</v>
      </c>
      <c r="L12" s="69" t="n">
        <v>274912</v>
      </c>
      <c r="M12" s="69" t="n">
        <f aca="false">L12+K12</f>
        <v>567627</v>
      </c>
      <c r="N12" s="70" t="n">
        <f aca="false">M12/$M$7</f>
        <v>0.0401529786844229</v>
      </c>
      <c r="O12" s="69" t="n">
        <v>270780</v>
      </c>
      <c r="P12" s="69" t="n">
        <v>253493</v>
      </c>
      <c r="Q12" s="69" t="n">
        <f aca="false">P12+O12</f>
        <v>524273</v>
      </c>
      <c r="R12" s="70" t="n">
        <f aca="false">(M12/Q12-1)</f>
        <v>0.0826935585086397</v>
      </c>
    </row>
    <row r="13" s="65" customFormat="true" ht="18" hidden="false" customHeight="true" outlineLevel="0" collapsed="false">
      <c r="A13" s="66" t="s">
        <v>63</v>
      </c>
      <c r="B13" s="67" t="s">
        <v>64</v>
      </c>
      <c r="C13" s="68" t="n">
        <v>48108</v>
      </c>
      <c r="D13" s="69" t="n">
        <v>47903</v>
      </c>
      <c r="E13" s="69" t="n">
        <f aca="false">D13+C13</f>
        <v>96011</v>
      </c>
      <c r="F13" s="70" t="n">
        <f aca="false">E13/$E$7</f>
        <v>0.0287580693085914</v>
      </c>
      <c r="G13" s="68" t="n">
        <v>48138</v>
      </c>
      <c r="H13" s="69" t="n">
        <v>48286</v>
      </c>
      <c r="I13" s="69" t="n">
        <f aca="false">H13+G13</f>
        <v>96424</v>
      </c>
      <c r="J13" s="70" t="n">
        <f aca="false">(E13/I13-1)</f>
        <v>-0.00428316601675927</v>
      </c>
      <c r="K13" s="68" t="n">
        <v>211499</v>
      </c>
      <c r="L13" s="69" t="n">
        <v>202748</v>
      </c>
      <c r="M13" s="69" t="n">
        <f aca="false">L13+K13</f>
        <v>414247</v>
      </c>
      <c r="N13" s="70" t="n">
        <f aca="false">M13/$M$7</f>
        <v>0.0293031356173793</v>
      </c>
      <c r="O13" s="69" t="n">
        <v>198096</v>
      </c>
      <c r="P13" s="69" t="n">
        <v>190133</v>
      </c>
      <c r="Q13" s="69" t="n">
        <f aca="false">P13+O13</f>
        <v>388229</v>
      </c>
      <c r="R13" s="70" t="n">
        <f aca="false">(M13/Q13-1)</f>
        <v>0.0670171470961727</v>
      </c>
    </row>
    <row r="14" s="65" customFormat="true" ht="18" hidden="false" customHeight="true" outlineLevel="0" collapsed="false">
      <c r="A14" s="66" t="s">
        <v>65</v>
      </c>
      <c r="B14" s="67" t="s">
        <v>66</v>
      </c>
      <c r="C14" s="68" t="n">
        <v>42581</v>
      </c>
      <c r="D14" s="69" t="n">
        <v>42123</v>
      </c>
      <c r="E14" s="69" t="n">
        <f aca="false">D14+C14</f>
        <v>84704</v>
      </c>
      <c r="F14" s="70" t="n">
        <f aca="false">E14/$E$7</f>
        <v>0.0253712960256109</v>
      </c>
      <c r="G14" s="68" t="n">
        <v>38302</v>
      </c>
      <c r="H14" s="69" t="n">
        <v>38572</v>
      </c>
      <c r="I14" s="69" t="n">
        <f aca="false">H14+G14</f>
        <v>76874</v>
      </c>
      <c r="J14" s="70" t="n">
        <f aca="false">(E14/I14-1)</f>
        <v>0.10185498347946</v>
      </c>
      <c r="K14" s="68" t="n">
        <v>200342</v>
      </c>
      <c r="L14" s="69" t="n">
        <v>191980</v>
      </c>
      <c r="M14" s="69" t="n">
        <f aca="false">L14+K14</f>
        <v>392322</v>
      </c>
      <c r="N14" s="70" t="n">
        <f aca="false">M14/$M$7</f>
        <v>0.0277521980163561</v>
      </c>
      <c r="O14" s="69" t="n">
        <v>176020</v>
      </c>
      <c r="P14" s="69" t="n">
        <v>168511</v>
      </c>
      <c r="Q14" s="69" t="n">
        <f aca="false">P14+O14</f>
        <v>344531</v>
      </c>
      <c r="R14" s="70" t="n">
        <f aca="false">(M14/Q14-1)</f>
        <v>0.138713207229538</v>
      </c>
    </row>
    <row r="15" s="65" customFormat="true" ht="18" hidden="false" customHeight="true" outlineLevel="0" collapsed="false">
      <c r="A15" s="66" t="s">
        <v>67</v>
      </c>
      <c r="B15" s="67" t="s">
        <v>68</v>
      </c>
      <c r="C15" s="68" t="n">
        <v>37198</v>
      </c>
      <c r="D15" s="69" t="n">
        <v>35980</v>
      </c>
      <c r="E15" s="69" t="n">
        <f aca="false">D15+C15</f>
        <v>73178</v>
      </c>
      <c r="F15" s="70" t="n">
        <f aca="false">E15/$E$7</f>
        <v>0.0219189259133235</v>
      </c>
      <c r="G15" s="68" t="n">
        <v>33468</v>
      </c>
      <c r="H15" s="69" t="n">
        <v>33918</v>
      </c>
      <c r="I15" s="69" t="n">
        <f aca="false">H15+G15</f>
        <v>67386</v>
      </c>
      <c r="J15" s="70" t="n">
        <f aca="false">(E15/I15-1)</f>
        <v>0.0859525717508087</v>
      </c>
      <c r="K15" s="68" t="n">
        <v>167642</v>
      </c>
      <c r="L15" s="69" t="n">
        <v>158686</v>
      </c>
      <c r="M15" s="69" t="n">
        <f aca="false">L15+K15</f>
        <v>326328</v>
      </c>
      <c r="N15" s="70" t="n">
        <f aca="false">M15/$M$7</f>
        <v>0.0230838935218557</v>
      </c>
      <c r="O15" s="69" t="n">
        <v>144667</v>
      </c>
      <c r="P15" s="69" t="n">
        <v>136192</v>
      </c>
      <c r="Q15" s="69" t="n">
        <f aca="false">P15+O15</f>
        <v>280859</v>
      </c>
      <c r="R15" s="70" t="n">
        <f aca="false">(M15/Q15-1)</f>
        <v>0.161892622276658</v>
      </c>
    </row>
    <row r="16" s="65" customFormat="true" ht="18" hidden="false" customHeight="true" outlineLevel="0" collapsed="false">
      <c r="A16" s="66" t="s">
        <v>69</v>
      </c>
      <c r="B16" s="67" t="s">
        <v>70</v>
      </c>
      <c r="C16" s="68" t="n">
        <v>34467</v>
      </c>
      <c r="D16" s="69" t="n">
        <v>34513</v>
      </c>
      <c r="E16" s="69" t="n">
        <f aca="false">D16+C16</f>
        <v>68980</v>
      </c>
      <c r="F16" s="70" t="n">
        <f aca="false">E16/$E$7</f>
        <v>0.0206615035871581</v>
      </c>
      <c r="G16" s="68" t="n">
        <v>39306</v>
      </c>
      <c r="H16" s="69" t="n">
        <v>38802</v>
      </c>
      <c r="I16" s="69" t="n">
        <f aca="false">H16+G16</f>
        <v>78108</v>
      </c>
      <c r="J16" s="70" t="n">
        <f aca="false">(E16/I16-1)</f>
        <v>-0.116863829569314</v>
      </c>
      <c r="K16" s="68" t="n">
        <v>145355</v>
      </c>
      <c r="L16" s="69" t="n">
        <v>150663</v>
      </c>
      <c r="M16" s="69" t="n">
        <f aca="false">L16+K16</f>
        <v>296018</v>
      </c>
      <c r="N16" s="70" t="n">
        <f aca="false">M16/$M$7</f>
        <v>0.0209398151324823</v>
      </c>
      <c r="O16" s="69" t="n">
        <v>149601</v>
      </c>
      <c r="P16" s="69" t="n">
        <v>153350</v>
      </c>
      <c r="Q16" s="69" t="n">
        <f aca="false">P16+O16</f>
        <v>302951</v>
      </c>
      <c r="R16" s="70" t="n">
        <f aca="false">(M16/Q16-1)</f>
        <v>-0.0228848889754448</v>
      </c>
    </row>
    <row r="17" s="65" customFormat="true" ht="18" hidden="false" customHeight="true" outlineLevel="0" collapsed="false">
      <c r="A17" s="66" t="s">
        <v>71</v>
      </c>
      <c r="B17" s="67" t="s">
        <v>72</v>
      </c>
      <c r="C17" s="68" t="n">
        <v>32696</v>
      </c>
      <c r="D17" s="69" t="n">
        <v>33105</v>
      </c>
      <c r="E17" s="69" t="n">
        <f aca="false">D17+C17</f>
        <v>65801</v>
      </c>
      <c r="F17" s="70" t="n">
        <f aca="false">E17/$E$7</f>
        <v>0.0197093012110553</v>
      </c>
      <c r="G17" s="68" t="n">
        <v>32929</v>
      </c>
      <c r="H17" s="69" t="n">
        <v>31748</v>
      </c>
      <c r="I17" s="69" t="n">
        <f aca="false">H17+G17</f>
        <v>64677</v>
      </c>
      <c r="J17" s="70" t="n">
        <f aca="false">(E17/I17-1)</f>
        <v>0.0173786662955919</v>
      </c>
      <c r="K17" s="68" t="n">
        <v>139267</v>
      </c>
      <c r="L17" s="69" t="n">
        <v>137891</v>
      </c>
      <c r="M17" s="69" t="n">
        <f aca="false">L17+K17</f>
        <v>277158</v>
      </c>
      <c r="N17" s="70" t="n">
        <f aca="false">M17/$M$7</f>
        <v>0.0196056904731757</v>
      </c>
      <c r="O17" s="69" t="n">
        <v>124911</v>
      </c>
      <c r="P17" s="69" t="n">
        <v>122043</v>
      </c>
      <c r="Q17" s="69" t="n">
        <f aca="false">P17+O17</f>
        <v>246954</v>
      </c>
      <c r="R17" s="70" t="n">
        <f aca="false">(M17/Q17-1)</f>
        <v>0.122306178478583</v>
      </c>
    </row>
    <row r="18" s="65" customFormat="true" ht="18" hidden="false" customHeight="true" outlineLevel="0" collapsed="false">
      <c r="A18" s="66" t="s">
        <v>73</v>
      </c>
      <c r="B18" s="67" t="s">
        <v>74</v>
      </c>
      <c r="C18" s="68" t="n">
        <v>33857</v>
      </c>
      <c r="D18" s="69" t="n">
        <v>32440</v>
      </c>
      <c r="E18" s="69" t="n">
        <f aca="false">D18+C18</f>
        <v>66297</v>
      </c>
      <c r="F18" s="70" t="n">
        <f aca="false">E18/$E$7</f>
        <v>0.0198578675459238</v>
      </c>
      <c r="G18" s="68" t="n">
        <v>34975</v>
      </c>
      <c r="H18" s="69" t="n">
        <v>34674</v>
      </c>
      <c r="I18" s="69" t="n">
        <f aca="false">H18+G18</f>
        <v>69649</v>
      </c>
      <c r="J18" s="70" t="n">
        <f aca="false">(E18/I18-1)</f>
        <v>-0.0481270369998134</v>
      </c>
      <c r="K18" s="68" t="n">
        <v>148534</v>
      </c>
      <c r="L18" s="69" t="n">
        <v>134723</v>
      </c>
      <c r="M18" s="69" t="n">
        <f aca="false">L18+K18</f>
        <v>283257</v>
      </c>
      <c r="N18" s="70" t="n">
        <f aca="false">M18/$M$7</f>
        <v>0.0200371234687807</v>
      </c>
      <c r="O18" s="69" t="n">
        <v>145692</v>
      </c>
      <c r="P18" s="69" t="n">
        <v>135558</v>
      </c>
      <c r="Q18" s="69" t="n">
        <f aca="false">P18+O18</f>
        <v>281250</v>
      </c>
      <c r="R18" s="70" t="n">
        <f aca="false">(M18/Q18-1)</f>
        <v>0.00713600000000003</v>
      </c>
    </row>
    <row r="19" s="65" customFormat="true" ht="18" hidden="false" customHeight="true" outlineLevel="0" collapsed="false">
      <c r="A19" s="66" t="s">
        <v>75</v>
      </c>
      <c r="B19" s="67" t="s">
        <v>76</v>
      </c>
      <c r="C19" s="68" t="n">
        <v>20933</v>
      </c>
      <c r="D19" s="69" t="n">
        <v>20067</v>
      </c>
      <c r="E19" s="69" t="n">
        <f aca="false">D19+C19</f>
        <v>41000</v>
      </c>
      <c r="F19" s="70" t="n">
        <f aca="false">E19/$E$7</f>
        <v>0.0122806849387284</v>
      </c>
      <c r="G19" s="68" t="n">
        <v>23158</v>
      </c>
      <c r="H19" s="69" t="n">
        <v>23381</v>
      </c>
      <c r="I19" s="69" t="n">
        <f aca="false">H19+G19</f>
        <v>46539</v>
      </c>
      <c r="J19" s="70" t="n">
        <f aca="false">(E19/I19-1)</f>
        <v>-0.11901845763768</v>
      </c>
      <c r="K19" s="68" t="n">
        <v>95728</v>
      </c>
      <c r="L19" s="69" t="n">
        <v>89040</v>
      </c>
      <c r="M19" s="69" t="n">
        <f aca="false">L19+K19</f>
        <v>184768</v>
      </c>
      <c r="N19" s="70" t="n">
        <f aca="false">M19/$M$7</f>
        <v>0.0130701773621823</v>
      </c>
      <c r="O19" s="69" t="n">
        <v>94328</v>
      </c>
      <c r="P19" s="69" t="n">
        <v>87394</v>
      </c>
      <c r="Q19" s="69" t="n">
        <f aca="false">P19+O19</f>
        <v>181722</v>
      </c>
      <c r="R19" s="70" t="n">
        <f aca="false">(M19/Q19-1)</f>
        <v>0.0167618670276577</v>
      </c>
    </row>
    <row r="20" s="65" customFormat="true" ht="18" hidden="false" customHeight="true" outlineLevel="0" collapsed="false">
      <c r="A20" s="66" t="s">
        <v>77</v>
      </c>
      <c r="B20" s="67" t="s">
        <v>77</v>
      </c>
      <c r="C20" s="68" t="n">
        <v>15578</v>
      </c>
      <c r="D20" s="69" t="n">
        <v>14658</v>
      </c>
      <c r="E20" s="69" t="n">
        <f aca="false">D20+C20</f>
        <v>30236</v>
      </c>
      <c r="F20" s="70" t="n">
        <f aca="false">E20/$E$7</f>
        <v>0.00905655584896076</v>
      </c>
      <c r="G20" s="68" t="n">
        <v>12773</v>
      </c>
      <c r="H20" s="69" t="n">
        <v>12280</v>
      </c>
      <c r="I20" s="69" t="n">
        <f aca="false">H20+G20</f>
        <v>25053</v>
      </c>
      <c r="J20" s="70" t="n">
        <f aca="false">(E20/I20-1)</f>
        <v>0.206881411407815</v>
      </c>
      <c r="K20" s="68" t="n">
        <v>65093</v>
      </c>
      <c r="L20" s="69" t="n">
        <v>63256</v>
      </c>
      <c r="M20" s="69" t="n">
        <f aca="false">L20+K20</f>
        <v>128349</v>
      </c>
      <c r="N20" s="70" t="n">
        <f aca="false">M20/$M$7</f>
        <v>0.00907919225330543</v>
      </c>
      <c r="O20" s="69" t="n">
        <v>48391</v>
      </c>
      <c r="P20" s="69" t="n">
        <v>47875</v>
      </c>
      <c r="Q20" s="69" t="n">
        <f aca="false">P20+O20</f>
        <v>96266</v>
      </c>
      <c r="R20" s="70" t="n">
        <f aca="false">(M20/Q20-1)</f>
        <v>0.333274468659755</v>
      </c>
    </row>
    <row r="21" s="65" customFormat="true" ht="18" hidden="false" customHeight="true" outlineLevel="0" collapsed="false">
      <c r="A21" s="66" t="s">
        <v>78</v>
      </c>
      <c r="B21" s="67" t="s">
        <v>79</v>
      </c>
      <c r="C21" s="68" t="n">
        <v>11765</v>
      </c>
      <c r="D21" s="69" t="n">
        <v>12800</v>
      </c>
      <c r="E21" s="69" t="n">
        <f aca="false">D21+C21</f>
        <v>24565</v>
      </c>
      <c r="F21" s="70" t="n">
        <f aca="false">E21/$E$7</f>
        <v>0.00735792745170396</v>
      </c>
      <c r="G21" s="68" t="n">
        <v>11913</v>
      </c>
      <c r="H21" s="69" t="n">
        <v>13049</v>
      </c>
      <c r="I21" s="69" t="n">
        <f aca="false">H21+G21</f>
        <v>24962</v>
      </c>
      <c r="J21" s="70" t="n">
        <f aca="false">(E21/I21-1)</f>
        <v>-0.0159041743450044</v>
      </c>
      <c r="K21" s="68" t="n">
        <v>49110</v>
      </c>
      <c r="L21" s="69" t="n">
        <v>45317</v>
      </c>
      <c r="M21" s="69" t="n">
        <f aca="false">L21+K21</f>
        <v>94427</v>
      </c>
      <c r="N21" s="70" t="n">
        <f aca="false">M21/$M$7</f>
        <v>0.00667960706279653</v>
      </c>
      <c r="O21" s="69" t="n">
        <v>46995</v>
      </c>
      <c r="P21" s="69" t="n">
        <v>43992</v>
      </c>
      <c r="Q21" s="69" t="n">
        <f aca="false">P21+O21</f>
        <v>90987</v>
      </c>
      <c r="R21" s="70" t="n">
        <f aca="false">(M21/Q21-1)</f>
        <v>0.0378075988877531</v>
      </c>
    </row>
    <row r="22" s="65" customFormat="true" ht="18" hidden="false" customHeight="true" outlineLevel="0" collapsed="false">
      <c r="A22" s="66" t="s">
        <v>80</v>
      </c>
      <c r="B22" s="67" t="s">
        <v>81</v>
      </c>
      <c r="C22" s="68" t="n">
        <v>12628</v>
      </c>
      <c r="D22" s="69" t="n">
        <v>11946</v>
      </c>
      <c r="E22" s="69" t="n">
        <f aca="false">D22+C22</f>
        <v>24574</v>
      </c>
      <c r="F22" s="70" t="n">
        <f aca="false">E22/$E$7</f>
        <v>0.00736062321181246</v>
      </c>
      <c r="G22" s="68" t="n">
        <v>10882</v>
      </c>
      <c r="H22" s="69" t="n">
        <v>10116</v>
      </c>
      <c r="I22" s="69" t="n">
        <f aca="false">H22+G22</f>
        <v>20998</v>
      </c>
      <c r="J22" s="70" t="n">
        <f aca="false">(E22/I22-1)</f>
        <v>0.170301933517478</v>
      </c>
      <c r="K22" s="68" t="n">
        <v>60299</v>
      </c>
      <c r="L22" s="69" t="n">
        <v>53092</v>
      </c>
      <c r="M22" s="69" t="n">
        <f aca="false">L22+K22</f>
        <v>113391</v>
      </c>
      <c r="N22" s="70" t="n">
        <f aca="false">M22/$M$7</f>
        <v>0.00802108850707489</v>
      </c>
      <c r="O22" s="69" t="n">
        <v>46698</v>
      </c>
      <c r="P22" s="69" t="n">
        <v>40051</v>
      </c>
      <c r="Q22" s="69" t="n">
        <f aca="false">P22+O22</f>
        <v>86749</v>
      </c>
      <c r="R22" s="70" t="n">
        <f aca="false">(M22/Q22-1)</f>
        <v>0.307115932172129</v>
      </c>
    </row>
    <row r="23" s="65" customFormat="true" ht="18" hidden="false" customHeight="true" outlineLevel="0" collapsed="false">
      <c r="A23" s="66" t="s">
        <v>82</v>
      </c>
      <c r="B23" s="67" t="s">
        <v>83</v>
      </c>
      <c r="C23" s="68" t="n">
        <v>11887</v>
      </c>
      <c r="D23" s="69" t="n">
        <v>11510</v>
      </c>
      <c r="E23" s="69" t="n">
        <f aca="false">D23+C23</f>
        <v>23397</v>
      </c>
      <c r="F23" s="70" t="n">
        <f aca="false">E23/$E$7</f>
        <v>0.00700807769540067</v>
      </c>
      <c r="G23" s="68" t="n">
        <v>11299</v>
      </c>
      <c r="H23" s="69" t="n">
        <v>11156</v>
      </c>
      <c r="I23" s="69" t="n">
        <f aca="false">H23+G23</f>
        <v>22455</v>
      </c>
      <c r="J23" s="70" t="n">
        <f aca="false">(E23/I23-1)</f>
        <v>0.0419505678022711</v>
      </c>
      <c r="K23" s="68" t="n">
        <v>50443</v>
      </c>
      <c r="L23" s="69" t="n">
        <v>48425</v>
      </c>
      <c r="M23" s="69" t="n">
        <f aca="false">L23+K23</f>
        <v>98868</v>
      </c>
      <c r="N23" s="70" t="n">
        <f aca="false">M23/$M$7</f>
        <v>0.0069937559287552</v>
      </c>
      <c r="O23" s="69" t="n">
        <v>47484</v>
      </c>
      <c r="P23" s="69" t="n">
        <v>45902</v>
      </c>
      <c r="Q23" s="69" t="n">
        <f aca="false">P23+O23</f>
        <v>93386</v>
      </c>
      <c r="R23" s="70" t="n">
        <f aca="false">(M23/Q23-1)</f>
        <v>0.0587025892532072</v>
      </c>
    </row>
    <row r="24" s="65" customFormat="true" ht="18" hidden="false" customHeight="true" outlineLevel="0" collapsed="false">
      <c r="A24" s="66" t="s">
        <v>84</v>
      </c>
      <c r="B24" s="67" t="s">
        <v>85</v>
      </c>
      <c r="C24" s="68" t="n">
        <v>10900</v>
      </c>
      <c r="D24" s="69" t="n">
        <v>11192</v>
      </c>
      <c r="E24" s="69" t="n">
        <f aca="false">D24+C24</f>
        <v>22092</v>
      </c>
      <c r="F24" s="70" t="n">
        <f aca="false">E24/$E$7</f>
        <v>0.00661719247966798</v>
      </c>
      <c r="G24" s="68" t="n">
        <v>11807</v>
      </c>
      <c r="H24" s="69" t="n">
        <v>11522</v>
      </c>
      <c r="I24" s="69" t="n">
        <f aca="false">H24+G24</f>
        <v>23329</v>
      </c>
      <c r="J24" s="70" t="n">
        <f aca="false">(E24/I24-1)</f>
        <v>-0.0530241330532814</v>
      </c>
      <c r="K24" s="68" t="n">
        <v>47553</v>
      </c>
      <c r="L24" s="69" t="n">
        <v>43070</v>
      </c>
      <c r="M24" s="69" t="n">
        <f aca="false">L24+K24</f>
        <v>90623</v>
      </c>
      <c r="N24" s="70" t="n">
        <f aca="false">M24/$M$7</f>
        <v>0.00641051850479005</v>
      </c>
      <c r="O24" s="69" t="n">
        <v>48172</v>
      </c>
      <c r="P24" s="69" t="n">
        <v>43714</v>
      </c>
      <c r="Q24" s="69" t="n">
        <f aca="false">P24+O24</f>
        <v>91886</v>
      </c>
      <c r="R24" s="70" t="n">
        <f aca="false">(M24/Q24-1)</f>
        <v>-0.0137452930805564</v>
      </c>
    </row>
    <row r="25" s="65" customFormat="true" ht="18" hidden="false" customHeight="true" outlineLevel="0" collapsed="false">
      <c r="A25" s="66" t="s">
        <v>86</v>
      </c>
      <c r="B25" s="67" t="s">
        <v>87</v>
      </c>
      <c r="C25" s="68" t="n">
        <v>8236</v>
      </c>
      <c r="D25" s="69" t="n">
        <v>8380</v>
      </c>
      <c r="E25" s="69" t="n">
        <f aca="false">D25+C25</f>
        <v>16616</v>
      </c>
      <c r="F25" s="70" t="n">
        <f aca="false">E25/$E$7</f>
        <v>0.00497697221809538</v>
      </c>
      <c r="G25" s="68" t="n">
        <v>8658</v>
      </c>
      <c r="H25" s="69" t="n">
        <v>8648</v>
      </c>
      <c r="I25" s="69" t="n">
        <f aca="false">H25+G25</f>
        <v>17306</v>
      </c>
      <c r="J25" s="70" t="n">
        <f aca="false">(E25/I25-1)</f>
        <v>-0.039870565121923</v>
      </c>
      <c r="K25" s="68" t="n">
        <v>38508</v>
      </c>
      <c r="L25" s="69" t="n">
        <v>37846</v>
      </c>
      <c r="M25" s="69" t="n">
        <f aca="false">L25+K25</f>
        <v>76354</v>
      </c>
      <c r="N25" s="70" t="n">
        <f aca="false">M25/$M$7</f>
        <v>0.0054011534589976</v>
      </c>
      <c r="O25" s="69" t="n">
        <v>35887</v>
      </c>
      <c r="P25" s="69" t="n">
        <v>32878</v>
      </c>
      <c r="Q25" s="69" t="n">
        <f aca="false">P25+O25</f>
        <v>68765</v>
      </c>
      <c r="R25" s="70" t="n">
        <f aca="false">(M25/Q25-1)</f>
        <v>0.110361375699847</v>
      </c>
    </row>
    <row r="26" s="65" customFormat="true" ht="18" hidden="false" customHeight="true" outlineLevel="0" collapsed="false">
      <c r="A26" s="66" t="s">
        <v>88</v>
      </c>
      <c r="B26" s="67" t="s">
        <v>89</v>
      </c>
      <c r="C26" s="68" t="n">
        <v>8463</v>
      </c>
      <c r="D26" s="69" t="n">
        <v>8285</v>
      </c>
      <c r="E26" s="69" t="n">
        <f aca="false">D26+C26</f>
        <v>16748</v>
      </c>
      <c r="F26" s="70" t="n">
        <f aca="false">E26/$E$7</f>
        <v>0.00501651003302007</v>
      </c>
      <c r="G26" s="68" t="n">
        <v>9239</v>
      </c>
      <c r="H26" s="69" t="n">
        <v>9036</v>
      </c>
      <c r="I26" s="69" t="n">
        <f aca="false">H26+G26</f>
        <v>18275</v>
      </c>
      <c r="J26" s="70" t="n">
        <f aca="false">(E26/I26-1)</f>
        <v>-0.0835567715458276</v>
      </c>
      <c r="K26" s="68" t="n">
        <v>38044</v>
      </c>
      <c r="L26" s="69" t="n">
        <v>35646</v>
      </c>
      <c r="M26" s="69" t="n">
        <f aca="false">L26+K26</f>
        <v>73690</v>
      </c>
      <c r="N26" s="70" t="n">
        <f aca="false">M26/$M$7</f>
        <v>0.00521270658241262</v>
      </c>
      <c r="O26" s="69" t="n">
        <v>39122</v>
      </c>
      <c r="P26" s="69" t="n">
        <v>35173</v>
      </c>
      <c r="Q26" s="69" t="n">
        <f aca="false">P26+O26</f>
        <v>74295</v>
      </c>
      <c r="R26" s="70" t="n">
        <f aca="false">(M26/Q26-1)</f>
        <v>-0.00814321286762232</v>
      </c>
    </row>
    <row r="27" s="65" customFormat="true" ht="18" hidden="false" customHeight="true" outlineLevel="0" collapsed="false">
      <c r="A27" s="66" t="s">
        <v>90</v>
      </c>
      <c r="B27" s="67" t="s">
        <v>91</v>
      </c>
      <c r="C27" s="68" t="n">
        <v>7416</v>
      </c>
      <c r="D27" s="69" t="n">
        <v>7283</v>
      </c>
      <c r="E27" s="69" t="n">
        <f aca="false">D27+C27</f>
        <v>14699</v>
      </c>
      <c r="F27" s="70" t="n">
        <f aca="false">E27/$E$7</f>
        <v>0.00440277531498459</v>
      </c>
      <c r="G27" s="68" t="n">
        <v>7906</v>
      </c>
      <c r="H27" s="69" t="n">
        <v>7526</v>
      </c>
      <c r="I27" s="69" t="n">
        <f aca="false">H27+G27</f>
        <v>15432</v>
      </c>
      <c r="J27" s="70" t="n">
        <f aca="false">(E27/I27-1)</f>
        <v>-0.0474987039917055</v>
      </c>
      <c r="K27" s="68" t="n">
        <v>31580</v>
      </c>
      <c r="L27" s="69" t="n">
        <v>30630</v>
      </c>
      <c r="M27" s="69" t="n">
        <f aca="false">L27+K27</f>
        <v>62210</v>
      </c>
      <c r="N27" s="70" t="n">
        <f aca="false">M27/$M$7</f>
        <v>0.0044006307028347</v>
      </c>
      <c r="O27" s="69" t="n">
        <v>31237</v>
      </c>
      <c r="P27" s="69" t="n">
        <v>30775</v>
      </c>
      <c r="Q27" s="69" t="n">
        <f aca="false">P27+O27</f>
        <v>62012</v>
      </c>
      <c r="R27" s="70" t="n">
        <f aca="false">(M27/Q27-1)</f>
        <v>0.00319293040056756</v>
      </c>
    </row>
    <row r="28" s="65" customFormat="true" ht="18" hidden="false" customHeight="true" outlineLevel="0" collapsed="false">
      <c r="A28" s="66" t="s">
        <v>92</v>
      </c>
      <c r="B28" s="67" t="s">
        <v>93</v>
      </c>
      <c r="C28" s="68" t="n">
        <v>6615</v>
      </c>
      <c r="D28" s="69" t="n">
        <v>6410</v>
      </c>
      <c r="E28" s="69" t="n">
        <f aca="false">D28+C28</f>
        <v>13025</v>
      </c>
      <c r="F28" s="70" t="n">
        <f aca="false">E28/$E$7</f>
        <v>0.00390136393480334</v>
      </c>
      <c r="G28" s="68" t="n">
        <v>7210</v>
      </c>
      <c r="H28" s="69" t="n">
        <v>7710</v>
      </c>
      <c r="I28" s="69" t="n">
        <f aca="false">H28+G28</f>
        <v>14920</v>
      </c>
      <c r="J28" s="70" t="n">
        <f aca="false">(E28/I28-1)</f>
        <v>-0.12701072386059</v>
      </c>
      <c r="K28" s="68" t="n">
        <v>28735</v>
      </c>
      <c r="L28" s="69" t="n">
        <v>27826</v>
      </c>
      <c r="M28" s="69" t="n">
        <f aca="false">L28+K28</f>
        <v>56561</v>
      </c>
      <c r="N28" s="70" t="n">
        <f aca="false">M28/$M$7</f>
        <v>0.00400102994989605</v>
      </c>
      <c r="O28" s="69" t="n">
        <v>27453</v>
      </c>
      <c r="P28" s="69" t="n">
        <v>27706</v>
      </c>
      <c r="Q28" s="69" t="n">
        <f aca="false">P28+O28</f>
        <v>55159</v>
      </c>
      <c r="R28" s="70" t="n">
        <f aca="false">(M28/Q28-1)</f>
        <v>0.0254174296125747</v>
      </c>
    </row>
    <row r="29" s="65" customFormat="true" ht="18" hidden="false" customHeight="true" outlineLevel="0" collapsed="false">
      <c r="A29" s="66" t="s">
        <v>94</v>
      </c>
      <c r="B29" s="67" t="s">
        <v>95</v>
      </c>
      <c r="C29" s="68" t="n">
        <v>6012</v>
      </c>
      <c r="D29" s="69" t="n">
        <v>5886</v>
      </c>
      <c r="E29" s="69" t="n">
        <f aca="false">D29+C29</f>
        <v>11898</v>
      </c>
      <c r="F29" s="70" t="n">
        <f aca="false">E29/$E$7</f>
        <v>0.00356379486343878</v>
      </c>
      <c r="G29" s="68" t="n">
        <v>5804</v>
      </c>
      <c r="H29" s="69" t="n">
        <v>5665</v>
      </c>
      <c r="I29" s="69" t="n">
        <f aca="false">H29+G29</f>
        <v>11469</v>
      </c>
      <c r="J29" s="70" t="n">
        <f aca="false">(E29/I29-1)</f>
        <v>0.0374051791786556</v>
      </c>
      <c r="K29" s="68" t="n">
        <v>25353</v>
      </c>
      <c r="L29" s="69" t="n">
        <v>25188</v>
      </c>
      <c r="M29" s="69" t="n">
        <f aca="false">L29+K29</f>
        <v>50541</v>
      </c>
      <c r="N29" s="70" t="n">
        <f aca="false">M29/$M$7</f>
        <v>0.0035751852813369</v>
      </c>
      <c r="O29" s="69" t="n">
        <v>23831</v>
      </c>
      <c r="P29" s="69" t="n">
        <v>23505</v>
      </c>
      <c r="Q29" s="69" t="n">
        <f aca="false">P29+O29</f>
        <v>47336</v>
      </c>
      <c r="R29" s="70" t="n">
        <f aca="false">(M29/Q29-1)</f>
        <v>0.0677074531012338</v>
      </c>
    </row>
    <row r="30" s="65" customFormat="true" ht="18" hidden="false" customHeight="true" outlineLevel="0" collapsed="false">
      <c r="A30" s="66" t="s">
        <v>96</v>
      </c>
      <c r="B30" s="67" t="s">
        <v>97</v>
      </c>
      <c r="C30" s="68" t="n">
        <v>5447</v>
      </c>
      <c r="D30" s="69" t="n">
        <v>5402</v>
      </c>
      <c r="E30" s="69" t="n">
        <f aca="false">D30+C30</f>
        <v>10849</v>
      </c>
      <c r="F30" s="70" t="n">
        <f aca="false">E30/$E$7</f>
        <v>0.0032495890463479</v>
      </c>
      <c r="G30" s="68" t="n">
        <v>6727</v>
      </c>
      <c r="H30" s="69" t="n">
        <v>6579</v>
      </c>
      <c r="I30" s="69" t="n">
        <f aca="false">H30+G30</f>
        <v>13306</v>
      </c>
      <c r="J30" s="70" t="n">
        <f aca="false">(E30/I30-1)</f>
        <v>-0.184653539756501</v>
      </c>
      <c r="K30" s="68" t="n">
        <v>26517</v>
      </c>
      <c r="L30" s="69" t="n">
        <v>24785</v>
      </c>
      <c r="M30" s="69" t="n">
        <f aca="false">L30+K30</f>
        <v>51302</v>
      </c>
      <c r="N30" s="70" t="n">
        <f aca="false">M30/$M$7</f>
        <v>0.0036290171406016</v>
      </c>
      <c r="O30" s="69" t="n">
        <v>27010</v>
      </c>
      <c r="P30" s="69" t="n">
        <v>25289</v>
      </c>
      <c r="Q30" s="69" t="n">
        <f aca="false">P30+O30</f>
        <v>52299</v>
      </c>
      <c r="R30" s="70" t="n">
        <f aca="false">(M30/Q30-1)</f>
        <v>-0.0190634620164821</v>
      </c>
    </row>
    <row r="31" s="65" customFormat="true" ht="18" hidden="false" customHeight="true" outlineLevel="0" collapsed="false">
      <c r="A31" s="66" t="s">
        <v>98</v>
      </c>
      <c r="B31" s="67" t="s">
        <v>99</v>
      </c>
      <c r="C31" s="68" t="n">
        <v>3598</v>
      </c>
      <c r="D31" s="69" t="n">
        <v>5278</v>
      </c>
      <c r="E31" s="69" t="n">
        <f aca="false">D31+C31</f>
        <v>8876</v>
      </c>
      <c r="F31" s="70" t="n">
        <f aca="false">E31/$E$7</f>
        <v>0.00265861852478422</v>
      </c>
      <c r="G31" s="68" t="n">
        <v>2161</v>
      </c>
      <c r="H31" s="69" t="n">
        <v>2181</v>
      </c>
      <c r="I31" s="69" t="n">
        <f aca="false">H31+G31</f>
        <v>4342</v>
      </c>
      <c r="J31" s="70" t="n">
        <f aca="false">(E31/I31-1)</f>
        <v>1.04421925380009</v>
      </c>
      <c r="K31" s="68" t="n">
        <v>14162</v>
      </c>
      <c r="L31" s="69" t="n">
        <v>15802</v>
      </c>
      <c r="M31" s="69" t="n">
        <f aca="false">L31+K31</f>
        <v>29964</v>
      </c>
      <c r="N31" s="70" t="n">
        <f aca="false">M31/$M$7</f>
        <v>0.00211960293167881</v>
      </c>
      <c r="O31" s="69" t="n">
        <v>9515</v>
      </c>
      <c r="P31" s="69" t="n">
        <v>8958</v>
      </c>
      <c r="Q31" s="69" t="n">
        <f aca="false">P31+O31</f>
        <v>18473</v>
      </c>
      <c r="R31" s="70" t="n">
        <f aca="false">(M31/Q31-1)</f>
        <v>0.622042981648893</v>
      </c>
    </row>
    <row r="32" s="65" customFormat="true" ht="18" hidden="false" customHeight="true" outlineLevel="0" collapsed="false">
      <c r="A32" s="66" t="s">
        <v>100</v>
      </c>
      <c r="B32" s="67" t="s">
        <v>101</v>
      </c>
      <c r="C32" s="68" t="n">
        <v>4565</v>
      </c>
      <c r="D32" s="69" t="n">
        <v>4308</v>
      </c>
      <c r="E32" s="69" t="n">
        <f aca="false">D32+C32</f>
        <v>8873</v>
      </c>
      <c r="F32" s="70" t="n">
        <f aca="false">E32/$E$7</f>
        <v>0.00265771993808139</v>
      </c>
      <c r="G32" s="68" t="n">
        <v>4071</v>
      </c>
      <c r="H32" s="69" t="n">
        <v>3606</v>
      </c>
      <c r="I32" s="69" t="n">
        <f aca="false">H32+G32</f>
        <v>7677</v>
      </c>
      <c r="J32" s="70" t="n">
        <f aca="false">(E32/I32-1)</f>
        <v>0.155790022144067</v>
      </c>
      <c r="K32" s="68" t="n">
        <v>20459</v>
      </c>
      <c r="L32" s="69" t="n">
        <v>19021</v>
      </c>
      <c r="M32" s="69" t="n">
        <f aca="false">L32+K32</f>
        <v>39480</v>
      </c>
      <c r="N32" s="70" t="n">
        <f aca="false">M32/$M$7</f>
        <v>0.00279274875659723</v>
      </c>
      <c r="O32" s="69" t="n">
        <v>17070</v>
      </c>
      <c r="P32" s="69" t="n">
        <v>15162</v>
      </c>
      <c r="Q32" s="69" t="n">
        <f aca="false">P32+O32</f>
        <v>32232</v>
      </c>
      <c r="R32" s="70" t="n">
        <f aca="false">(M32/Q32-1)</f>
        <v>0.224869694713328</v>
      </c>
    </row>
    <row r="33" s="65" customFormat="true" ht="18" hidden="false" customHeight="true" outlineLevel="0" collapsed="false">
      <c r="A33" s="66" t="s">
        <v>102</v>
      </c>
      <c r="B33" s="67" t="s">
        <v>103</v>
      </c>
      <c r="C33" s="68" t="n">
        <v>4142</v>
      </c>
      <c r="D33" s="69" t="n">
        <v>4158</v>
      </c>
      <c r="E33" s="69" t="n">
        <f aca="false">D33+C33</f>
        <v>8300</v>
      </c>
      <c r="F33" s="70" t="n">
        <f aca="false">E33/$E$7</f>
        <v>0.00248608987784013</v>
      </c>
      <c r="G33" s="68" t="n">
        <v>3569</v>
      </c>
      <c r="H33" s="69" t="n">
        <v>3418</v>
      </c>
      <c r="I33" s="69" t="n">
        <f aca="false">H33+G33</f>
        <v>6987</v>
      </c>
      <c r="J33" s="70" t="n">
        <f aca="false">(E33/I33-1)</f>
        <v>0.18792042364391</v>
      </c>
      <c r="K33" s="68" t="n">
        <v>17414</v>
      </c>
      <c r="L33" s="69" t="n">
        <v>17129</v>
      </c>
      <c r="M33" s="69" t="n">
        <f aca="false">L33+K33</f>
        <v>34543</v>
      </c>
      <c r="N33" s="70" t="n">
        <f aca="false">M33/$M$7</f>
        <v>0.00244351368538851</v>
      </c>
      <c r="O33" s="69" t="n">
        <v>14840</v>
      </c>
      <c r="P33" s="69" t="n">
        <v>14651</v>
      </c>
      <c r="Q33" s="69" t="n">
        <f aca="false">P33+O33</f>
        <v>29491</v>
      </c>
      <c r="R33" s="70" t="n">
        <f aca="false">(M33/Q33-1)</f>
        <v>0.171306500288223</v>
      </c>
    </row>
    <row r="34" s="65" customFormat="true" ht="18" hidden="false" customHeight="true" outlineLevel="0" collapsed="false">
      <c r="A34" s="66" t="s">
        <v>104</v>
      </c>
      <c r="B34" s="67" t="s">
        <v>105</v>
      </c>
      <c r="C34" s="68" t="n">
        <v>3740</v>
      </c>
      <c r="D34" s="69" t="n">
        <v>3477</v>
      </c>
      <c r="E34" s="69" t="n">
        <f aca="false">D34+C34</f>
        <v>7217</v>
      </c>
      <c r="F34" s="70" t="n">
        <f aca="false">E34/$E$7</f>
        <v>0.00216170007811714</v>
      </c>
      <c r="G34" s="68" t="n">
        <v>4213</v>
      </c>
      <c r="H34" s="69" t="n">
        <v>4127</v>
      </c>
      <c r="I34" s="69" t="n">
        <f aca="false">H34+G34</f>
        <v>8340</v>
      </c>
      <c r="J34" s="70" t="n">
        <f aca="false">(E34/I34-1)</f>
        <v>-0.134652278177458</v>
      </c>
      <c r="K34" s="68" t="n">
        <v>15006</v>
      </c>
      <c r="L34" s="69" t="n">
        <v>13639</v>
      </c>
      <c r="M34" s="69" t="n">
        <f aca="false">L34+K34</f>
        <v>28645</v>
      </c>
      <c r="N34" s="70" t="n">
        <f aca="false">M34/$M$7</f>
        <v>0.00202629909150779</v>
      </c>
      <c r="O34" s="69" t="n">
        <v>15127</v>
      </c>
      <c r="P34" s="69" t="n">
        <v>13852</v>
      </c>
      <c r="Q34" s="69" t="n">
        <f aca="false">P34+O34</f>
        <v>28979</v>
      </c>
      <c r="R34" s="70" t="n">
        <f aca="false">(M34/Q34-1)</f>
        <v>-0.0115255874943925</v>
      </c>
    </row>
    <row r="35" s="65" customFormat="true" ht="18" hidden="false" customHeight="true" outlineLevel="0" collapsed="false">
      <c r="A35" s="66" t="s">
        <v>106</v>
      </c>
      <c r="B35" s="67" t="s">
        <v>107</v>
      </c>
      <c r="C35" s="68" t="n">
        <v>3222</v>
      </c>
      <c r="D35" s="69" t="n">
        <v>3454</v>
      </c>
      <c r="E35" s="69" t="n">
        <f aca="false">D35+C35</f>
        <v>6676</v>
      </c>
      <c r="F35" s="70" t="n">
        <f aca="false">E35/$E$7</f>
        <v>0.00199965494270611</v>
      </c>
      <c r="G35" s="68" t="n">
        <v>1562</v>
      </c>
      <c r="H35" s="69" t="n">
        <v>1441</v>
      </c>
      <c r="I35" s="69" t="n">
        <f aca="false">H35+G35</f>
        <v>3003</v>
      </c>
      <c r="J35" s="70" t="n">
        <f aca="false">(E35/I35-1)</f>
        <v>1.22311022311022</v>
      </c>
      <c r="K35" s="68" t="n">
        <v>10520</v>
      </c>
      <c r="L35" s="69" t="n">
        <v>12903</v>
      </c>
      <c r="M35" s="69" t="n">
        <f aca="false">L35+K35</f>
        <v>23423</v>
      </c>
      <c r="N35" s="70" t="n">
        <f aca="false">M35/$M$7</f>
        <v>0.00165690359994369</v>
      </c>
      <c r="O35" s="69" t="n">
        <v>12290</v>
      </c>
      <c r="P35" s="69" t="n">
        <v>12157</v>
      </c>
      <c r="Q35" s="69" t="n">
        <f aca="false">P35+O35</f>
        <v>24447</v>
      </c>
      <c r="R35" s="70" t="n">
        <f aca="false">(M35/Q35-1)</f>
        <v>-0.0418865300445862</v>
      </c>
    </row>
    <row r="36" s="65" customFormat="true" ht="18" hidden="false" customHeight="true" outlineLevel="0" collapsed="false">
      <c r="A36" s="66" t="s">
        <v>108</v>
      </c>
      <c r="B36" s="67" t="s">
        <v>109</v>
      </c>
      <c r="C36" s="68" t="n">
        <v>3091</v>
      </c>
      <c r="D36" s="69" t="n">
        <v>3363</v>
      </c>
      <c r="E36" s="69" t="n">
        <f aca="false">D36+C36</f>
        <v>6454</v>
      </c>
      <c r="F36" s="70" t="n">
        <f aca="false">E36/$E$7</f>
        <v>0.00193315952669641</v>
      </c>
      <c r="G36" s="68" t="n">
        <v>2207</v>
      </c>
      <c r="H36" s="69" t="n">
        <v>2203</v>
      </c>
      <c r="I36" s="69" t="n">
        <f aca="false">H36+G36</f>
        <v>4410</v>
      </c>
      <c r="J36" s="70" t="n">
        <f aca="false">(E36/I36-1)</f>
        <v>0.463492063492063</v>
      </c>
      <c r="K36" s="68" t="n">
        <v>14053</v>
      </c>
      <c r="L36" s="69" t="n">
        <v>13943</v>
      </c>
      <c r="M36" s="69" t="n">
        <f aca="false">L36+K36</f>
        <v>27996</v>
      </c>
      <c r="N36" s="70" t="n">
        <f aca="false">M36/$M$7</f>
        <v>0.00198038992375117</v>
      </c>
      <c r="O36" s="69" t="n">
        <v>9237</v>
      </c>
      <c r="P36" s="69" t="n">
        <v>8718</v>
      </c>
      <c r="Q36" s="69" t="n">
        <f aca="false">P36+O36</f>
        <v>17955</v>
      </c>
      <c r="R36" s="70" t="n">
        <f aca="false">(M36/Q36-1)</f>
        <v>0.559231411862991</v>
      </c>
    </row>
    <row r="37" s="65" customFormat="true" ht="18" hidden="false" customHeight="true" outlineLevel="0" collapsed="false">
      <c r="A37" s="66" t="s">
        <v>110</v>
      </c>
      <c r="B37" s="67" t="s">
        <v>111</v>
      </c>
      <c r="C37" s="68" t="n">
        <v>2754</v>
      </c>
      <c r="D37" s="69" t="n">
        <v>2563</v>
      </c>
      <c r="E37" s="69" t="n">
        <f aca="false">D37+C37</f>
        <v>5317</v>
      </c>
      <c r="F37" s="70" t="n">
        <f aca="false">E37/$E$7</f>
        <v>0.00159259516632241</v>
      </c>
      <c r="G37" s="68" t="n">
        <v>2931</v>
      </c>
      <c r="H37" s="69" t="n">
        <v>2990</v>
      </c>
      <c r="I37" s="69" t="n">
        <f aca="false">H37+G37</f>
        <v>5921</v>
      </c>
      <c r="J37" s="70" t="n">
        <f aca="false">(E37/I37-1)</f>
        <v>-0.102009795642628</v>
      </c>
      <c r="K37" s="68" t="n">
        <v>11354</v>
      </c>
      <c r="L37" s="69" t="n">
        <v>10678</v>
      </c>
      <c r="M37" s="69" t="n">
        <f aca="false">L37+K37</f>
        <v>22032</v>
      </c>
      <c r="N37" s="70" t="n">
        <f aca="false">M37/$M$7</f>
        <v>0.00155850660094605</v>
      </c>
      <c r="O37" s="69" t="n">
        <v>11001</v>
      </c>
      <c r="P37" s="69" t="n">
        <v>10790</v>
      </c>
      <c r="Q37" s="69" t="n">
        <f aca="false">P37+O37</f>
        <v>21791</v>
      </c>
      <c r="R37" s="70" t="n">
        <f aca="false">(M37/Q37-1)</f>
        <v>0.0110596117663255</v>
      </c>
    </row>
    <row r="38" s="65" customFormat="true" ht="18" hidden="false" customHeight="true" outlineLevel="0" collapsed="false">
      <c r="A38" s="66" t="s">
        <v>112</v>
      </c>
      <c r="B38" s="67" t="s">
        <v>113</v>
      </c>
      <c r="C38" s="68" t="n">
        <v>2403</v>
      </c>
      <c r="D38" s="69" t="n">
        <v>2530</v>
      </c>
      <c r="E38" s="69" t="n">
        <f aca="false">D38+C38</f>
        <v>4933</v>
      </c>
      <c r="F38" s="70" t="n">
        <f aca="false">E38/$E$7</f>
        <v>0.00147757606835968</v>
      </c>
      <c r="G38" s="68" t="n">
        <v>2367</v>
      </c>
      <c r="H38" s="69" t="n">
        <v>2223</v>
      </c>
      <c r="I38" s="69" t="n">
        <f aca="false">H38+G38</f>
        <v>4590</v>
      </c>
      <c r="J38" s="70" t="n">
        <f aca="false">(E38/I38-1)</f>
        <v>0.074727668845316</v>
      </c>
      <c r="K38" s="68" t="n">
        <v>10285</v>
      </c>
      <c r="L38" s="69" t="n">
        <v>10203</v>
      </c>
      <c r="M38" s="69" t="n">
        <f aca="false">L38+K38</f>
        <v>20488</v>
      </c>
      <c r="N38" s="70" t="n">
        <f aca="false">M38/$M$7</f>
        <v>0.00144928663944185</v>
      </c>
      <c r="O38" s="69" t="n">
        <v>9393</v>
      </c>
      <c r="P38" s="69" t="n">
        <v>9041</v>
      </c>
      <c r="Q38" s="69" t="n">
        <f aca="false">P38+O38</f>
        <v>18434</v>
      </c>
      <c r="R38" s="70" t="n">
        <f aca="false">(M38/Q38-1)</f>
        <v>0.111424541607899</v>
      </c>
    </row>
    <row r="39" s="65" customFormat="true" ht="18" hidden="false" customHeight="true" outlineLevel="0" collapsed="false">
      <c r="A39" s="66" t="s">
        <v>114</v>
      </c>
      <c r="B39" s="67" t="s">
        <v>115</v>
      </c>
      <c r="C39" s="68" t="n">
        <v>2319</v>
      </c>
      <c r="D39" s="69" t="n">
        <v>2226</v>
      </c>
      <c r="E39" s="69" t="n">
        <f aca="false">D39+C39</f>
        <v>4545</v>
      </c>
      <c r="F39" s="70" t="n">
        <f aca="false">E39/$E$7</f>
        <v>0.00136135885479318</v>
      </c>
      <c r="G39" s="68" t="n">
        <v>2671</v>
      </c>
      <c r="H39" s="69" t="n">
        <v>2670</v>
      </c>
      <c r="I39" s="69" t="n">
        <f aca="false">H39+G39</f>
        <v>5341</v>
      </c>
      <c r="J39" s="70" t="n">
        <f aca="false">(E39/I39-1)</f>
        <v>-0.149035761093428</v>
      </c>
      <c r="K39" s="68" t="n">
        <v>10225</v>
      </c>
      <c r="L39" s="69" t="n">
        <v>9973</v>
      </c>
      <c r="M39" s="69" t="n">
        <f aca="false">L39+K39</f>
        <v>20198</v>
      </c>
      <c r="N39" s="70" t="n">
        <f aca="false">M39/$M$7</f>
        <v>0.00142877252750129</v>
      </c>
      <c r="O39" s="69" t="n">
        <v>10496</v>
      </c>
      <c r="P39" s="69" t="n">
        <v>10505</v>
      </c>
      <c r="Q39" s="69" t="n">
        <f aca="false">P39+O39</f>
        <v>21001</v>
      </c>
      <c r="R39" s="70" t="n">
        <f aca="false">(M39/Q39-1)</f>
        <v>-0.0382362744631208</v>
      </c>
    </row>
    <row r="40" s="65" customFormat="true" ht="18" hidden="false" customHeight="true" outlineLevel="0" collapsed="false">
      <c r="A40" s="66" t="s">
        <v>116</v>
      </c>
      <c r="B40" s="67" t="s">
        <v>117</v>
      </c>
      <c r="C40" s="68" t="n">
        <v>1970</v>
      </c>
      <c r="D40" s="69" t="n">
        <v>1881</v>
      </c>
      <c r="E40" s="69" t="n">
        <f aca="false">D40+C40</f>
        <v>3851</v>
      </c>
      <c r="F40" s="70" t="n">
        <f aca="false">E40/$E$7</f>
        <v>0.00115348579753763</v>
      </c>
      <c r="G40" s="68" t="n">
        <v>2023</v>
      </c>
      <c r="H40" s="69" t="n">
        <v>1794</v>
      </c>
      <c r="I40" s="69" t="n">
        <f aca="false">H40+G40</f>
        <v>3817</v>
      </c>
      <c r="J40" s="70" t="n">
        <f aca="false">(E40/I40-1)</f>
        <v>0.00890751899397424</v>
      </c>
      <c r="K40" s="68" t="n">
        <v>7890</v>
      </c>
      <c r="L40" s="69" t="n">
        <v>7958</v>
      </c>
      <c r="M40" s="69" t="n">
        <f aca="false">L40+K40</f>
        <v>15848</v>
      </c>
      <c r="N40" s="70" t="n">
        <f aca="false">M40/$M$7</f>
        <v>0.00112106084839293</v>
      </c>
      <c r="O40" s="69" t="n">
        <v>8248</v>
      </c>
      <c r="P40" s="69" t="n">
        <v>7828</v>
      </c>
      <c r="Q40" s="69" t="n">
        <f aca="false">P40+O40</f>
        <v>16076</v>
      </c>
      <c r="R40" s="70" t="n">
        <f aca="false">(M40/Q40-1)</f>
        <v>-0.0141826324956457</v>
      </c>
    </row>
    <row r="41" s="65" customFormat="true" ht="18" hidden="false" customHeight="true" outlineLevel="0" collapsed="false">
      <c r="A41" s="66" t="s">
        <v>118</v>
      </c>
      <c r="B41" s="67" t="s">
        <v>119</v>
      </c>
      <c r="C41" s="68" t="n">
        <v>1300</v>
      </c>
      <c r="D41" s="69" t="n">
        <v>1291</v>
      </c>
      <c r="E41" s="69" t="n">
        <f aca="false">D41+C41</f>
        <v>2591</v>
      </c>
      <c r="F41" s="70" t="n">
        <f aca="false">E41/$E$7</f>
        <v>0.000776079382347444</v>
      </c>
      <c r="G41" s="68" t="n">
        <v>1987</v>
      </c>
      <c r="H41" s="69" t="n">
        <v>2121</v>
      </c>
      <c r="I41" s="69" t="n">
        <f aca="false">H41+G41</f>
        <v>4108</v>
      </c>
      <c r="J41" s="70" t="n">
        <f aca="false">(E41/I41-1)</f>
        <v>-0.369279454722493</v>
      </c>
      <c r="K41" s="68" t="n">
        <v>6226</v>
      </c>
      <c r="L41" s="69" t="n">
        <v>5760</v>
      </c>
      <c r="M41" s="69" t="n">
        <f aca="false">L41+K41</f>
        <v>11986</v>
      </c>
      <c r="N41" s="70" t="n">
        <f aca="false">M41/$M$7</f>
        <v>0.000847869467998339</v>
      </c>
      <c r="O41" s="69" t="n">
        <v>9764</v>
      </c>
      <c r="P41" s="69" t="n">
        <v>8911</v>
      </c>
      <c r="Q41" s="69" t="n">
        <f aca="false">P41+O41</f>
        <v>18675</v>
      </c>
      <c r="R41" s="70" t="n">
        <f aca="false">(M41/Q41-1)</f>
        <v>-0.358179384203481</v>
      </c>
    </row>
    <row r="42" s="65" customFormat="true" ht="18" hidden="false" customHeight="true" outlineLevel="0" collapsed="false">
      <c r="A42" s="66" t="s">
        <v>120</v>
      </c>
      <c r="B42" s="67" t="s">
        <v>121</v>
      </c>
      <c r="C42" s="68" t="n">
        <v>1337</v>
      </c>
      <c r="D42" s="69" t="n">
        <v>1263</v>
      </c>
      <c r="E42" s="69" t="n">
        <f aca="false">D42+C42</f>
        <v>2600</v>
      </c>
      <c r="F42" s="70" t="n">
        <f aca="false">E42/$E$7</f>
        <v>0.000778775142455945</v>
      </c>
      <c r="G42" s="68" t="n">
        <v>1303</v>
      </c>
      <c r="H42" s="69" t="n">
        <v>1259</v>
      </c>
      <c r="I42" s="69" t="n">
        <f aca="false">H42+G42</f>
        <v>2562</v>
      </c>
      <c r="J42" s="70" t="n">
        <f aca="false">(E42/I42-1)</f>
        <v>0.014832162373146</v>
      </c>
      <c r="K42" s="68" t="n">
        <v>5210</v>
      </c>
      <c r="L42" s="69" t="n">
        <v>4917</v>
      </c>
      <c r="M42" s="69" t="n">
        <f aca="false">L42+K42</f>
        <v>10127</v>
      </c>
      <c r="N42" s="70" t="n">
        <f aca="false">M42/$M$7</f>
        <v>0.000716366936627664</v>
      </c>
      <c r="O42" s="69" t="n">
        <v>5408</v>
      </c>
      <c r="P42" s="69" t="n">
        <v>5230</v>
      </c>
      <c r="Q42" s="69" t="n">
        <f aca="false">P42+O42</f>
        <v>10638</v>
      </c>
      <c r="R42" s="70" t="n">
        <f aca="false">(M42/Q42-1)</f>
        <v>-0.0480353449896597</v>
      </c>
    </row>
    <row r="43" s="65" customFormat="true" ht="18" hidden="false" customHeight="true" outlineLevel="0" collapsed="false">
      <c r="A43" s="66" t="s">
        <v>122</v>
      </c>
      <c r="B43" s="67" t="s">
        <v>123</v>
      </c>
      <c r="C43" s="68" t="n">
        <v>1263</v>
      </c>
      <c r="D43" s="69" t="n">
        <v>1210</v>
      </c>
      <c r="E43" s="69" t="n">
        <f aca="false">D43+C43</f>
        <v>2473</v>
      </c>
      <c r="F43" s="70" t="n">
        <f aca="false">E43/$E$7</f>
        <v>0.000740734972035982</v>
      </c>
      <c r="G43" s="68" t="n">
        <v>1259</v>
      </c>
      <c r="H43" s="69" t="n">
        <v>1275</v>
      </c>
      <c r="I43" s="69" t="n">
        <f aca="false">H43+G43</f>
        <v>2534</v>
      </c>
      <c r="J43" s="70" t="n">
        <f aca="false">(E43/I43-1)</f>
        <v>-0.0240726124704025</v>
      </c>
      <c r="K43" s="68" t="n">
        <v>5548</v>
      </c>
      <c r="L43" s="69" t="n">
        <v>5680</v>
      </c>
      <c r="M43" s="69" t="n">
        <f aca="false">L43+K43</f>
        <v>11228</v>
      </c>
      <c r="N43" s="70" t="n">
        <f aca="false">M43/$M$7</f>
        <v>0.000794249823684745</v>
      </c>
      <c r="O43" s="69" t="n">
        <v>4855</v>
      </c>
      <c r="P43" s="69" t="n">
        <v>4653</v>
      </c>
      <c r="Q43" s="69" t="n">
        <f aca="false">P43+O43</f>
        <v>9508</v>
      </c>
      <c r="R43" s="70" t="n">
        <f aca="false">(M43/Q43-1)</f>
        <v>0.180900294488852</v>
      </c>
    </row>
    <row r="44" s="65" customFormat="true" ht="18" hidden="false" customHeight="true" outlineLevel="0" collapsed="false">
      <c r="A44" s="66" t="s">
        <v>124</v>
      </c>
      <c r="B44" s="67" t="s">
        <v>125</v>
      </c>
      <c r="C44" s="68" t="n">
        <v>1440</v>
      </c>
      <c r="D44" s="69" t="n">
        <v>1109</v>
      </c>
      <c r="E44" s="69" t="n">
        <f aca="false">D44+C44</f>
        <v>2549</v>
      </c>
      <c r="F44" s="70" t="n">
        <f aca="false">E44/$E$7</f>
        <v>0.000763499168507771</v>
      </c>
      <c r="G44" s="68" t="n">
        <v>307</v>
      </c>
      <c r="H44" s="69" t="n">
        <v>552</v>
      </c>
      <c r="I44" s="69" t="n">
        <f aca="false">H44+G44</f>
        <v>859</v>
      </c>
      <c r="J44" s="70" t="n">
        <f aca="false">(E44/I44-1)</f>
        <v>1.9674039580908</v>
      </c>
      <c r="K44" s="68" t="n">
        <v>5045</v>
      </c>
      <c r="L44" s="69" t="n">
        <v>4009</v>
      </c>
      <c r="M44" s="69" t="n">
        <f aca="false">L44+K44</f>
        <v>9054</v>
      </c>
      <c r="N44" s="70" t="n">
        <f aca="false">M44/$M$7</f>
        <v>0.000640464722447602</v>
      </c>
      <c r="O44" s="69" t="n">
        <v>3707</v>
      </c>
      <c r="P44" s="69" t="n">
        <v>4168</v>
      </c>
      <c r="Q44" s="69" t="n">
        <f aca="false">P44+O44</f>
        <v>7875</v>
      </c>
      <c r="R44" s="70" t="n">
        <f aca="false">(M44/Q44-1)</f>
        <v>0.149714285714286</v>
      </c>
    </row>
    <row r="45" s="65" customFormat="true" ht="18" hidden="false" customHeight="true" outlineLevel="0" collapsed="false">
      <c r="A45" s="66" t="s">
        <v>126</v>
      </c>
      <c r="B45" s="67" t="s">
        <v>126</v>
      </c>
      <c r="C45" s="68" t="n">
        <v>997</v>
      </c>
      <c r="D45" s="69" t="n">
        <v>1094</v>
      </c>
      <c r="E45" s="69" t="n">
        <f aca="false">D45+C45</f>
        <v>2091</v>
      </c>
      <c r="F45" s="70" t="n">
        <f aca="false">E45/$E$7</f>
        <v>0.000626314931875147</v>
      </c>
      <c r="G45" s="68" t="n">
        <v>1005</v>
      </c>
      <c r="H45" s="69" t="n">
        <v>951</v>
      </c>
      <c r="I45" s="69" t="n">
        <f aca="false">H45+G45</f>
        <v>1956</v>
      </c>
      <c r="J45" s="70" t="n">
        <f aca="false">(E45/I45-1)</f>
        <v>0.0690184049079754</v>
      </c>
      <c r="K45" s="68" t="n">
        <v>4768</v>
      </c>
      <c r="L45" s="69" t="n">
        <v>5148</v>
      </c>
      <c r="M45" s="69" t="n">
        <f aca="false">L45+K45</f>
        <v>9916</v>
      </c>
      <c r="N45" s="70" t="n">
        <f aca="false">M45/$M$7</f>
        <v>0.000701441151732983</v>
      </c>
      <c r="O45" s="69" t="n">
        <v>3185</v>
      </c>
      <c r="P45" s="69" t="n">
        <v>3764</v>
      </c>
      <c r="Q45" s="69" t="n">
        <f aca="false">P45+O45</f>
        <v>6949</v>
      </c>
      <c r="R45" s="70" t="n">
        <f aca="false">(M45/Q45-1)</f>
        <v>0.426967909051662</v>
      </c>
    </row>
    <row r="46" s="65" customFormat="true" ht="18" hidden="false" customHeight="true" outlineLevel="0" collapsed="false">
      <c r="A46" s="66" t="s">
        <v>127</v>
      </c>
      <c r="B46" s="67" t="s">
        <v>128</v>
      </c>
      <c r="C46" s="68" t="n">
        <v>1313</v>
      </c>
      <c r="D46" s="69" t="n">
        <v>963</v>
      </c>
      <c r="E46" s="69" t="n">
        <f aca="false">D46+C46</f>
        <v>2276</v>
      </c>
      <c r="F46" s="70" t="n">
        <f aca="false">E46/$E$7</f>
        <v>0.000681727778549897</v>
      </c>
      <c r="G46" s="68" t="n">
        <v>1286</v>
      </c>
      <c r="H46" s="69" t="n">
        <v>1226</v>
      </c>
      <c r="I46" s="69" t="n">
        <f aca="false">H46+G46</f>
        <v>2512</v>
      </c>
      <c r="J46" s="70" t="n">
        <f aca="false">(E46/I46-1)</f>
        <v>-0.0939490445859873</v>
      </c>
      <c r="K46" s="68" t="n">
        <v>5129</v>
      </c>
      <c r="L46" s="69" t="n">
        <v>4164</v>
      </c>
      <c r="M46" s="69" t="n">
        <f aca="false">L46+K46</f>
        <v>9293</v>
      </c>
      <c r="N46" s="70" t="n">
        <f aca="false">M46/$M$7</f>
        <v>0.000657371180219303</v>
      </c>
      <c r="O46" s="69" t="n">
        <v>5689</v>
      </c>
      <c r="P46" s="69" t="n">
        <v>4980</v>
      </c>
      <c r="Q46" s="69" t="n">
        <f aca="false">P46+O46</f>
        <v>10669</v>
      </c>
      <c r="R46" s="70" t="n">
        <f aca="false">(M46/Q46-1)</f>
        <v>-0.128971787421502</v>
      </c>
    </row>
    <row r="47" s="65" customFormat="true" ht="18" hidden="false" customHeight="true" outlineLevel="0" collapsed="false">
      <c r="A47" s="66" t="s">
        <v>129</v>
      </c>
      <c r="B47" s="67" t="s">
        <v>130</v>
      </c>
      <c r="C47" s="68" t="n">
        <v>760</v>
      </c>
      <c r="D47" s="69" t="n">
        <v>918</v>
      </c>
      <c r="E47" s="69" t="n">
        <f aca="false">D47+C47</f>
        <v>1678</v>
      </c>
      <c r="F47" s="70" t="n">
        <f aca="false">E47/$E$7</f>
        <v>0.000502609495785029</v>
      </c>
      <c r="G47" s="68" t="n">
        <v>715</v>
      </c>
      <c r="H47" s="69" t="n">
        <v>905</v>
      </c>
      <c r="I47" s="69" t="n">
        <f aca="false">H47+G47</f>
        <v>1620</v>
      </c>
      <c r="J47" s="70" t="n">
        <f aca="false">(E47/I47-1)</f>
        <v>0.0358024691358025</v>
      </c>
      <c r="K47" s="68" t="n">
        <v>3924</v>
      </c>
      <c r="L47" s="69" t="n">
        <v>4259</v>
      </c>
      <c r="M47" s="69" t="n">
        <f aca="false">L47+K47</f>
        <v>8183</v>
      </c>
      <c r="N47" s="70" t="n">
        <f aca="false">M47/$M$7</f>
        <v>0.000578851648308894</v>
      </c>
      <c r="O47" s="69" t="n">
        <v>3842</v>
      </c>
      <c r="P47" s="69" t="n">
        <v>3941</v>
      </c>
      <c r="Q47" s="69" t="n">
        <f aca="false">P47+O47</f>
        <v>7783</v>
      </c>
      <c r="R47" s="70" t="n">
        <f aca="false">(M47/Q47-1)</f>
        <v>0.0513940639856096</v>
      </c>
    </row>
    <row r="48" s="65" customFormat="true" ht="18" hidden="false" customHeight="true" outlineLevel="0" collapsed="false">
      <c r="A48" s="66" t="s">
        <v>131</v>
      </c>
      <c r="B48" s="67" t="s">
        <v>132</v>
      </c>
      <c r="C48" s="68" t="n">
        <v>798</v>
      </c>
      <c r="D48" s="69" t="n">
        <v>795</v>
      </c>
      <c r="E48" s="69" t="n">
        <f aca="false">D48+C48</f>
        <v>1593</v>
      </c>
      <c r="F48" s="70" t="n">
        <f aca="false">E48/$E$7</f>
        <v>0.000477149539204739</v>
      </c>
      <c r="G48" s="68" t="n">
        <v>952</v>
      </c>
      <c r="H48" s="69" t="n">
        <v>957</v>
      </c>
      <c r="I48" s="69" t="n">
        <f aca="false">H48+G48</f>
        <v>1909</v>
      </c>
      <c r="J48" s="70" t="n">
        <f aca="false">(E48/I48-1)</f>
        <v>-0.165531691985333</v>
      </c>
      <c r="K48" s="68" t="n">
        <v>3611</v>
      </c>
      <c r="L48" s="69" t="n">
        <v>3422</v>
      </c>
      <c r="M48" s="69" t="n">
        <f aca="false">L48+K48</f>
        <v>7033</v>
      </c>
      <c r="N48" s="70" t="n">
        <f aca="false">M48/$M$7</f>
        <v>0.00049750258371703</v>
      </c>
      <c r="O48" s="69" t="n">
        <v>3931</v>
      </c>
      <c r="P48" s="69" t="n">
        <v>3706</v>
      </c>
      <c r="Q48" s="69" t="n">
        <f aca="false">P48+O48</f>
        <v>7637</v>
      </c>
      <c r="R48" s="70" t="n">
        <f aca="false">(M48/Q48-1)</f>
        <v>-0.0790886473746235</v>
      </c>
    </row>
    <row r="49" s="65" customFormat="true" ht="18" hidden="false" customHeight="true" outlineLevel="0" collapsed="false">
      <c r="A49" s="66" t="s">
        <v>133</v>
      </c>
      <c r="B49" s="67" t="s">
        <v>133</v>
      </c>
      <c r="C49" s="68" t="n">
        <v>716</v>
      </c>
      <c r="D49" s="69" t="n">
        <v>778</v>
      </c>
      <c r="E49" s="69" t="n">
        <f aca="false">D49+C49</f>
        <v>1494</v>
      </c>
      <c r="F49" s="70" t="n">
        <f aca="false">E49/$E$7</f>
        <v>0.000447496178011224</v>
      </c>
      <c r="G49" s="68" t="n">
        <v>691</v>
      </c>
      <c r="H49" s="69" t="n">
        <v>916</v>
      </c>
      <c r="I49" s="69" t="n">
        <f aca="false">H49+G49</f>
        <v>1607</v>
      </c>
      <c r="J49" s="70" t="n">
        <f aca="false">(E49/I49-1)</f>
        <v>-0.0703173615432483</v>
      </c>
      <c r="K49" s="68" t="n">
        <v>3405</v>
      </c>
      <c r="L49" s="69" t="n">
        <v>3588</v>
      </c>
      <c r="M49" s="69" t="n">
        <f aca="false">L49+K49</f>
        <v>6993</v>
      </c>
      <c r="N49" s="70" t="n">
        <f aca="false">M49/$M$7</f>
        <v>0.000494673051035574</v>
      </c>
      <c r="O49" s="69" t="n">
        <v>3683</v>
      </c>
      <c r="P49" s="69" t="n">
        <v>3851</v>
      </c>
      <c r="Q49" s="69" t="n">
        <f aca="false">P49+O49</f>
        <v>7534</v>
      </c>
      <c r="R49" s="70" t="n">
        <f aca="false">(M49/Q49-1)</f>
        <v>-0.0718078046190602</v>
      </c>
    </row>
    <row r="50" s="65" customFormat="true" ht="18" hidden="false" customHeight="true" outlineLevel="0" collapsed="false">
      <c r="A50" s="66" t="s">
        <v>134</v>
      </c>
      <c r="B50" s="67" t="s">
        <v>135</v>
      </c>
      <c r="C50" s="68" t="n">
        <v>716</v>
      </c>
      <c r="D50" s="69" t="n">
        <v>679</v>
      </c>
      <c r="E50" s="69" t="n">
        <f aca="false">D50+C50</f>
        <v>1395</v>
      </c>
      <c r="F50" s="70" t="n">
        <f aca="false">E50/$E$7</f>
        <v>0.000417842816817709</v>
      </c>
      <c r="G50" s="68" t="n">
        <v>750</v>
      </c>
      <c r="H50" s="69" t="n">
        <v>593</v>
      </c>
      <c r="I50" s="69" t="n">
        <f aca="false">H50+G50</f>
        <v>1343</v>
      </c>
      <c r="J50" s="70" t="n">
        <f aca="false">(E50/I50-1)</f>
        <v>0.0387192851824274</v>
      </c>
      <c r="K50" s="68" t="n">
        <v>3573</v>
      </c>
      <c r="L50" s="69" t="n">
        <v>2967</v>
      </c>
      <c r="M50" s="69" t="n">
        <f aca="false">L50+K50</f>
        <v>6540</v>
      </c>
      <c r="N50" s="70" t="n">
        <f aca="false">M50/$M$7</f>
        <v>0.000462628593418083</v>
      </c>
      <c r="O50" s="69" t="n">
        <v>3888</v>
      </c>
      <c r="P50" s="69" t="n">
        <v>2798</v>
      </c>
      <c r="Q50" s="69" t="n">
        <f aca="false">P50+O50</f>
        <v>6686</v>
      </c>
      <c r="R50" s="70" t="n">
        <f aca="false">(M50/Q50-1)</f>
        <v>-0.0218366736464254</v>
      </c>
    </row>
    <row r="51" s="65" customFormat="true" ht="18" hidden="false" customHeight="true" outlineLevel="0" collapsed="false">
      <c r="A51" s="66" t="s">
        <v>136</v>
      </c>
      <c r="B51" s="67" t="s">
        <v>137</v>
      </c>
      <c r="C51" s="68" t="n">
        <v>690</v>
      </c>
      <c r="D51" s="69" t="n">
        <v>649</v>
      </c>
      <c r="E51" s="69" t="n">
        <f aca="false">D51+C51</f>
        <v>1339</v>
      </c>
      <c r="F51" s="70" t="n">
        <f aca="false">E51/$E$7</f>
        <v>0.000401069198364812</v>
      </c>
      <c r="G51" s="68" t="n">
        <v>135</v>
      </c>
      <c r="H51" s="69" t="n">
        <v>130</v>
      </c>
      <c r="I51" s="69" t="n">
        <f aca="false">H51+G51</f>
        <v>265</v>
      </c>
      <c r="J51" s="70" t="n">
        <f aca="false">(E51/I51-1)</f>
        <v>4.05283018867925</v>
      </c>
      <c r="K51" s="68" t="n">
        <v>1270</v>
      </c>
      <c r="L51" s="69" t="n">
        <v>1283</v>
      </c>
      <c r="M51" s="69" t="n">
        <f aca="false">L51+K51</f>
        <v>2553</v>
      </c>
      <c r="N51" s="70" t="n">
        <f aca="false">M51/$M$7</f>
        <v>0.00018059492339394</v>
      </c>
      <c r="O51" s="69" t="n">
        <v>438</v>
      </c>
      <c r="P51" s="69" t="n">
        <v>480</v>
      </c>
      <c r="Q51" s="69" t="n">
        <f aca="false">P51+O51</f>
        <v>918</v>
      </c>
      <c r="R51" s="70" t="n">
        <f aca="false">(M51/Q51-1)</f>
        <v>1.78104575163399</v>
      </c>
    </row>
    <row r="52" s="65" customFormat="true" ht="18" hidden="false" customHeight="true" outlineLevel="0" collapsed="false">
      <c r="A52" s="66" t="s">
        <v>138</v>
      </c>
      <c r="B52" s="67" t="s">
        <v>138</v>
      </c>
      <c r="C52" s="68" t="n">
        <v>595</v>
      </c>
      <c r="D52" s="69" t="n">
        <v>644</v>
      </c>
      <c r="E52" s="69" t="n">
        <f aca="false">D52+C52</f>
        <v>1239</v>
      </c>
      <c r="F52" s="70" t="n">
        <f aca="false">E52/$E$7</f>
        <v>0.000371116308270352</v>
      </c>
      <c r="G52" s="68" t="n">
        <v>639</v>
      </c>
      <c r="H52" s="69" t="n">
        <v>575</v>
      </c>
      <c r="I52" s="69" t="n">
        <f aca="false">H52+G52</f>
        <v>1214</v>
      </c>
      <c r="J52" s="70" t="n">
        <f aca="false">(E52/I52-1)</f>
        <v>0.0205930807248764</v>
      </c>
      <c r="K52" s="68" t="n">
        <v>2450</v>
      </c>
      <c r="L52" s="69" t="n">
        <v>2555</v>
      </c>
      <c r="M52" s="69" t="n">
        <f aca="false">L52+K52</f>
        <v>5005</v>
      </c>
      <c r="N52" s="70" t="n">
        <f aca="false">M52/$M$7</f>
        <v>0.000354045276767202</v>
      </c>
      <c r="O52" s="69" t="n">
        <v>3014</v>
      </c>
      <c r="P52" s="69" t="n">
        <v>2833</v>
      </c>
      <c r="Q52" s="69" t="n">
        <f aca="false">P52+O52</f>
        <v>5847</v>
      </c>
      <c r="R52" s="70" t="n">
        <f aca="false">(M52/Q52-1)</f>
        <v>-0.144005472892081</v>
      </c>
    </row>
    <row r="53" s="65" customFormat="true" ht="18" hidden="false" customHeight="true" outlineLevel="0" collapsed="false">
      <c r="A53" s="66" t="s">
        <v>122</v>
      </c>
      <c r="B53" s="67" t="s">
        <v>139</v>
      </c>
      <c r="C53" s="68" t="n">
        <v>416</v>
      </c>
      <c r="D53" s="69" t="n">
        <v>541</v>
      </c>
      <c r="E53" s="69" t="n">
        <f aca="false">D53+C53</f>
        <v>957</v>
      </c>
      <c r="F53" s="70" t="n">
        <f aca="false">E53/$E$7</f>
        <v>0.000286649158203977</v>
      </c>
      <c r="G53" s="68" t="n">
        <v>735</v>
      </c>
      <c r="H53" s="69" t="n">
        <v>781</v>
      </c>
      <c r="I53" s="69" t="n">
        <f aca="false">H53+G53</f>
        <v>1516</v>
      </c>
      <c r="J53" s="70" t="n">
        <f aca="false">(E53/I53-1)</f>
        <v>-0.368733509234829</v>
      </c>
      <c r="K53" s="68" t="n">
        <v>1893</v>
      </c>
      <c r="L53" s="69" t="n">
        <v>2044</v>
      </c>
      <c r="M53" s="69" t="n">
        <f aca="false">L53+K53</f>
        <v>3937</v>
      </c>
      <c r="N53" s="70" t="n">
        <f aca="false">M53/$M$7</f>
        <v>0.000278496754172323</v>
      </c>
      <c r="O53" s="69" t="n">
        <v>3073</v>
      </c>
      <c r="P53" s="69" t="n">
        <v>3594</v>
      </c>
      <c r="Q53" s="69" t="n">
        <f aca="false">P53+O53</f>
        <v>6667</v>
      </c>
      <c r="R53" s="70" t="n">
        <f aca="false">(M53/Q53-1)</f>
        <v>-0.409479526023699</v>
      </c>
    </row>
    <row r="54" s="65" customFormat="true" ht="18" hidden="false" customHeight="true" outlineLevel="0" collapsed="false">
      <c r="A54" s="66" t="s">
        <v>140</v>
      </c>
      <c r="B54" s="67" t="s">
        <v>140</v>
      </c>
      <c r="C54" s="68" t="n">
        <v>397</v>
      </c>
      <c r="D54" s="69" t="n">
        <v>477</v>
      </c>
      <c r="E54" s="69" t="n">
        <f aca="false">D54+C54</f>
        <v>874</v>
      </c>
      <c r="F54" s="70" t="n">
        <f aca="false">E54/$E$7</f>
        <v>0.000261788259425575</v>
      </c>
      <c r="G54" s="68" t="n">
        <v>333</v>
      </c>
      <c r="H54" s="69" t="n">
        <v>532</v>
      </c>
      <c r="I54" s="69" t="n">
        <f aca="false">H54+G54</f>
        <v>865</v>
      </c>
      <c r="J54" s="70" t="n">
        <f aca="false">(E54/I54-1)</f>
        <v>0.0104046242774567</v>
      </c>
      <c r="K54" s="68" t="n">
        <v>1370</v>
      </c>
      <c r="L54" s="69" t="n">
        <v>1355</v>
      </c>
      <c r="M54" s="69" t="n">
        <f aca="false">L54+K54</f>
        <v>2725</v>
      </c>
      <c r="N54" s="70" t="n">
        <f aca="false">M54/$M$7</f>
        <v>0.000192761913924201</v>
      </c>
      <c r="O54" s="69" t="n">
        <v>1017</v>
      </c>
      <c r="P54" s="69" t="n">
        <v>1266</v>
      </c>
      <c r="Q54" s="69" t="n">
        <f aca="false">P54+O54</f>
        <v>2283</v>
      </c>
      <c r="R54" s="70" t="n">
        <f aca="false">(M54/Q54-1)</f>
        <v>0.193604905825668</v>
      </c>
    </row>
    <row r="55" s="65" customFormat="true" ht="18" hidden="false" customHeight="true" outlineLevel="0" collapsed="false">
      <c r="A55" s="66" t="s">
        <v>141</v>
      </c>
      <c r="B55" s="67" t="s">
        <v>142</v>
      </c>
      <c r="C55" s="68" t="n">
        <v>423</v>
      </c>
      <c r="D55" s="69" t="n">
        <v>468</v>
      </c>
      <c r="E55" s="69" t="n">
        <f aca="false">D55+C55</f>
        <v>891</v>
      </c>
      <c r="F55" s="70" t="n">
        <f aca="false">E55/$E$7</f>
        <v>0.000266880250741634</v>
      </c>
      <c r="G55" s="68" t="n">
        <v>300</v>
      </c>
      <c r="H55" s="69" t="n">
        <v>317</v>
      </c>
      <c r="I55" s="69" t="n">
        <f aca="false">H55+G55</f>
        <v>617</v>
      </c>
      <c r="J55" s="70" t="n">
        <f aca="false">(E55/I55-1)</f>
        <v>0.444084278768233</v>
      </c>
      <c r="K55" s="68" t="n">
        <v>1636</v>
      </c>
      <c r="L55" s="69" t="n">
        <v>1686</v>
      </c>
      <c r="M55" s="69" t="n">
        <f aca="false">L55+K55</f>
        <v>3322</v>
      </c>
      <c r="N55" s="70" t="n">
        <f aca="false">M55/$M$7</f>
        <v>0.000234992689194934</v>
      </c>
      <c r="O55" s="69" t="n">
        <v>1140</v>
      </c>
      <c r="P55" s="69" t="n">
        <v>1311</v>
      </c>
      <c r="Q55" s="69" t="n">
        <f aca="false">P55+O55</f>
        <v>2451</v>
      </c>
      <c r="R55" s="70" t="n">
        <f aca="false">(M55/Q55-1)</f>
        <v>0.355365157078743</v>
      </c>
    </row>
    <row r="56" s="65" customFormat="true" ht="18" hidden="false" customHeight="true" outlineLevel="0" collapsed="false">
      <c r="A56" s="66" t="s">
        <v>143</v>
      </c>
      <c r="B56" s="67" t="s">
        <v>143</v>
      </c>
      <c r="C56" s="68" t="n">
        <v>541</v>
      </c>
      <c r="D56" s="69" t="n">
        <v>452</v>
      </c>
      <c r="E56" s="69" t="n">
        <f aca="false">D56+C56</f>
        <v>993</v>
      </c>
      <c r="F56" s="70" t="n">
        <f aca="false">E56/$E$7</f>
        <v>0.000297432198637982</v>
      </c>
      <c r="G56" s="68" t="n">
        <v>576</v>
      </c>
      <c r="H56" s="69" t="n">
        <v>554</v>
      </c>
      <c r="I56" s="69" t="n">
        <f aca="false">H56+G56</f>
        <v>1130</v>
      </c>
      <c r="J56" s="70" t="n">
        <f aca="false">(E56/I56-1)</f>
        <v>-0.121238938053097</v>
      </c>
      <c r="K56" s="68" t="n">
        <v>2727</v>
      </c>
      <c r="L56" s="69" t="n">
        <v>2205</v>
      </c>
      <c r="M56" s="69" t="n">
        <f aca="false">L56+K56</f>
        <v>4932</v>
      </c>
      <c r="N56" s="70" t="n">
        <f aca="false">M56/$M$7</f>
        <v>0.000348881379623545</v>
      </c>
      <c r="O56" s="69" t="n">
        <v>2524</v>
      </c>
      <c r="P56" s="69" t="n">
        <v>2063</v>
      </c>
      <c r="Q56" s="69" t="n">
        <f aca="false">P56+O56</f>
        <v>4587</v>
      </c>
      <c r="R56" s="70" t="n">
        <f aca="false">(M56/Q56-1)</f>
        <v>0.0752125572269458</v>
      </c>
    </row>
    <row r="57" s="65" customFormat="true" ht="18" hidden="false" customHeight="true" outlineLevel="0" collapsed="false">
      <c r="A57" s="66" t="s">
        <v>144</v>
      </c>
      <c r="B57" s="67" t="s">
        <v>144</v>
      </c>
      <c r="C57" s="68" t="n">
        <v>371</v>
      </c>
      <c r="D57" s="69" t="n">
        <v>407</v>
      </c>
      <c r="E57" s="69" t="n">
        <f aca="false">D57+C57</f>
        <v>778</v>
      </c>
      <c r="F57" s="70" t="n">
        <f aca="false">E57/$E$7</f>
        <v>0.000233033484934894</v>
      </c>
      <c r="G57" s="68" t="n">
        <v>539</v>
      </c>
      <c r="H57" s="69" t="n">
        <v>477</v>
      </c>
      <c r="I57" s="69" t="n">
        <f aca="false">H57+G57</f>
        <v>1016</v>
      </c>
      <c r="J57" s="70" t="n">
        <f aca="false">(E57/I57-1)</f>
        <v>-0.234251968503937</v>
      </c>
      <c r="K57" s="68" t="n">
        <v>1615</v>
      </c>
      <c r="L57" s="69" t="n">
        <v>1641</v>
      </c>
      <c r="M57" s="69" t="n">
        <f aca="false">L57+K57</f>
        <v>3256</v>
      </c>
      <c r="N57" s="70" t="n">
        <f aca="false">M57/$M$7</f>
        <v>0.000230323960270532</v>
      </c>
      <c r="O57" s="69" t="n">
        <v>1829</v>
      </c>
      <c r="P57" s="69" t="n">
        <v>1693</v>
      </c>
      <c r="Q57" s="69" t="n">
        <f aca="false">P57+O57</f>
        <v>3522</v>
      </c>
      <c r="R57" s="70" t="n">
        <f aca="false">(M57/Q57-1)</f>
        <v>-0.0755252697331061</v>
      </c>
    </row>
    <row r="58" s="65" customFormat="true" ht="18" hidden="false" customHeight="true" outlineLevel="0" collapsed="false">
      <c r="A58" s="71" t="s">
        <v>145</v>
      </c>
      <c r="B58" s="72" t="s">
        <v>145</v>
      </c>
      <c r="C58" s="73" t="n">
        <v>9382</v>
      </c>
      <c r="D58" s="74" t="n">
        <v>9469</v>
      </c>
      <c r="E58" s="74" t="n">
        <f aca="false">D58+C58</f>
        <v>18851</v>
      </c>
      <c r="F58" s="75" t="n">
        <f aca="false">E58/$E$7</f>
        <v>0.00564641931170655</v>
      </c>
      <c r="G58" s="73" t="n">
        <v>9155</v>
      </c>
      <c r="H58" s="74" t="n">
        <v>10542</v>
      </c>
      <c r="I58" s="74" t="n">
        <f aca="false">H58+G58</f>
        <v>19697</v>
      </c>
      <c r="J58" s="75" t="n">
        <f aca="false">(E58/I58-1)</f>
        <v>-0.0429507031527644</v>
      </c>
      <c r="K58" s="73" t="n">
        <v>37671</v>
      </c>
      <c r="L58" s="74" t="n">
        <v>45538</v>
      </c>
      <c r="M58" s="74" t="n">
        <f aca="false">L58+K58</f>
        <v>83209</v>
      </c>
      <c r="N58" s="75" t="n">
        <f aca="false">M58/$M$7</f>
        <v>0.00588606462228215</v>
      </c>
      <c r="O58" s="74" t="n">
        <v>35276</v>
      </c>
      <c r="P58" s="74" t="n">
        <v>41998</v>
      </c>
      <c r="Q58" s="74" t="n">
        <f aca="false">P58+O58</f>
        <v>77274</v>
      </c>
      <c r="R58" s="75" t="n">
        <f aca="false">(M58/Q58-1)</f>
        <v>0.0768046173357144</v>
      </c>
    </row>
    <row r="59" customFormat="false" ht="14.85" hidden="false" customHeight="false" outlineLevel="0" collapsed="false">
      <c r="A59" s="76"/>
      <c r="B59" s="77"/>
    </row>
    <row r="60" customFormat="false" ht="14.85" hidden="false" customHeight="false" outlineLevel="0" collapsed="false">
      <c r="A60" s="78" t="s">
        <v>146</v>
      </c>
      <c r="B60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R4:R6 J4:J6">
    <cfRule type="cellIs" priority="2" operator="lessThan" aboveAverage="0" equalAverage="0" bottom="0" percent="0" rank="0" text="" dxfId="0">
      <formula>0</formula>
    </cfRule>
  </conditionalFormatting>
  <conditionalFormatting sqref="R7:R58 J7:J5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38" activeCellId="0" sqref="R38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30.74"/>
    <col collapsed="false" customWidth="true" hidden="false" outlineLevel="0" max="2" min="2" style="41" width="44.5"/>
    <col collapsed="false" customWidth="true" hidden="false" outlineLevel="0" max="3" min="3" style="41" width="8.87"/>
    <col collapsed="false" customWidth="true" hidden="false" outlineLevel="0" max="4" min="4" style="41" width="9.49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9"/>
    <col collapsed="false" customWidth="true" hidden="false" outlineLevel="0" max="9" min="9" style="41" width="8.87"/>
    <col collapsed="false" customWidth="true" hidden="false" outlineLevel="0" max="10" min="10" style="41" width="11.5"/>
    <col collapsed="false" customWidth="true" hidden="false" outlineLevel="0" max="13" min="11" style="41" width="10.25"/>
    <col collapsed="false" customWidth="true" hidden="false" outlineLevel="0" max="14" min="14" style="41" width="10.99"/>
    <col collapsed="false" customWidth="true" hidden="false" outlineLevel="0" max="17" min="15" style="41" width="10.25"/>
    <col collapsed="false" customWidth="true" hidden="false" outlineLevel="0" max="18" min="18" style="41" width="9.12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43" t="s">
        <v>14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9" hidden="false" customHeight="true" outlineLevel="0" collapsed="false">
      <c r="A4" s="80" t="s">
        <v>39</v>
      </c>
      <c r="B4" s="80" t="s">
        <v>40</v>
      </c>
      <c r="C4" s="81" t="s">
        <v>41</v>
      </c>
      <c r="D4" s="81"/>
      <c r="E4" s="81"/>
      <c r="F4" s="81"/>
      <c r="G4" s="81"/>
      <c r="H4" s="81"/>
      <c r="I4" s="81"/>
      <c r="J4" s="81"/>
      <c r="K4" s="81" t="s">
        <v>42</v>
      </c>
      <c r="L4" s="81"/>
      <c r="M4" s="81"/>
      <c r="N4" s="81"/>
      <c r="O4" s="81"/>
      <c r="P4" s="81"/>
      <c r="Q4" s="81"/>
      <c r="R4" s="81"/>
    </row>
    <row r="5" s="86" customFormat="true" ht="26.3" hidden="false" customHeight="true" outlineLevel="0" collapsed="false">
      <c r="A5" s="80"/>
      <c r="B5" s="80"/>
      <c r="C5" s="82" t="s">
        <v>43</v>
      </c>
      <c r="D5" s="82"/>
      <c r="E5" s="82"/>
      <c r="F5" s="83" t="s">
        <v>44</v>
      </c>
      <c r="G5" s="82" t="s">
        <v>45</v>
      </c>
      <c r="H5" s="82"/>
      <c r="I5" s="82"/>
      <c r="J5" s="83" t="s">
        <v>46</v>
      </c>
      <c r="K5" s="84" t="s">
        <v>47</v>
      </c>
      <c r="L5" s="84"/>
      <c r="M5" s="84"/>
      <c r="N5" s="83" t="s">
        <v>44</v>
      </c>
      <c r="O5" s="84" t="s">
        <v>48</v>
      </c>
      <c r="P5" s="84"/>
      <c r="Q5" s="84"/>
      <c r="R5" s="85" t="s">
        <v>46</v>
      </c>
    </row>
    <row r="6" s="89" customFormat="true" ht="24.7" hidden="false" customHeight="true" outlineLevel="0" collapsed="false">
      <c r="A6" s="80"/>
      <c r="B6" s="80"/>
      <c r="C6" s="87" t="s">
        <v>148</v>
      </c>
      <c r="D6" s="88" t="s">
        <v>149</v>
      </c>
      <c r="E6" s="88" t="s">
        <v>51</v>
      </c>
      <c r="F6" s="83"/>
      <c r="G6" s="87" t="s">
        <v>148</v>
      </c>
      <c r="H6" s="88" t="s">
        <v>149</v>
      </c>
      <c r="I6" s="88" t="s">
        <v>51</v>
      </c>
      <c r="J6" s="83"/>
      <c r="K6" s="87" t="s">
        <v>148</v>
      </c>
      <c r="L6" s="88" t="s">
        <v>149</v>
      </c>
      <c r="M6" s="88" t="s">
        <v>51</v>
      </c>
      <c r="N6" s="83"/>
      <c r="O6" s="87" t="s">
        <v>148</v>
      </c>
      <c r="P6" s="88" t="s">
        <v>149</v>
      </c>
      <c r="Q6" s="88" t="s">
        <v>51</v>
      </c>
      <c r="R6" s="85"/>
    </row>
    <row r="7" s="59" customFormat="true" ht="18" hidden="false" customHeight="true" outlineLevel="0" collapsed="false">
      <c r="A7" s="53" t="s">
        <v>52</v>
      </c>
      <c r="B7" s="54"/>
      <c r="C7" s="55" t="n">
        <f aca="false">SUM(C8:C49)</f>
        <v>46936.125</v>
      </c>
      <c r="D7" s="56" t="n">
        <f aca="false">SUM(D8:D49)</f>
        <v>31069.069</v>
      </c>
      <c r="E7" s="57" t="n">
        <f aca="false">D7+C7</f>
        <v>78005.194</v>
      </c>
      <c r="F7" s="58" t="n">
        <f aca="false">E7/$E$7</f>
        <v>1</v>
      </c>
      <c r="G7" s="55" t="n">
        <f aca="false">SUM(G8:G49)</f>
        <v>49085.212</v>
      </c>
      <c r="H7" s="56" t="n">
        <f aca="false">SUM(H8:H49)</f>
        <v>31818.792</v>
      </c>
      <c r="I7" s="57" t="n">
        <f aca="false">H7+G7</f>
        <v>80904.004</v>
      </c>
      <c r="J7" s="58" t="n">
        <f aca="false">(E7/I7-1)</f>
        <v>-0.0358302414797665</v>
      </c>
      <c r="K7" s="55" t="n">
        <f aca="false">SUM(K8:K49)</f>
        <v>175765.19</v>
      </c>
      <c r="L7" s="56" t="n">
        <f aca="false">SUM(L8:L49)</f>
        <v>123202.562</v>
      </c>
      <c r="M7" s="57" t="n">
        <f aca="false">L7+K7</f>
        <v>298967.752</v>
      </c>
      <c r="N7" s="58" t="n">
        <f aca="false">M7/$M$7</f>
        <v>1</v>
      </c>
      <c r="O7" s="55" t="n">
        <f aca="false">SUM(O8:O49)</f>
        <v>172008.93</v>
      </c>
      <c r="P7" s="56" t="n">
        <f aca="false">SUM(P8:P49)</f>
        <v>120290.297</v>
      </c>
      <c r="Q7" s="57" t="n">
        <f aca="false">P7+O7</f>
        <v>292299.227</v>
      </c>
      <c r="R7" s="58" t="n">
        <f aca="false">(M7/Q7-1)</f>
        <v>0.0228140357004776</v>
      </c>
    </row>
    <row r="8" s="65" customFormat="true" ht="20.15" hidden="false" customHeight="true" outlineLevel="0" collapsed="false">
      <c r="A8" s="90" t="s">
        <v>53</v>
      </c>
      <c r="B8" s="91" t="s">
        <v>54</v>
      </c>
      <c r="C8" s="92" t="n">
        <v>33447.383</v>
      </c>
      <c r="D8" s="93" t="n">
        <v>21379.036</v>
      </c>
      <c r="E8" s="93" t="n">
        <f aca="false">D8+C8</f>
        <v>54826.419</v>
      </c>
      <c r="F8" s="94" t="n">
        <f aca="false">E8/$E$7</f>
        <v>0.702856004691175</v>
      </c>
      <c r="G8" s="92" t="n">
        <v>34721.449</v>
      </c>
      <c r="H8" s="93" t="n">
        <v>22446.824</v>
      </c>
      <c r="I8" s="93" t="n">
        <f aca="false">H8+G8</f>
        <v>57168.273</v>
      </c>
      <c r="J8" s="94" t="n">
        <f aca="false">(E8/I8-1)</f>
        <v>-0.0409642250343997</v>
      </c>
      <c r="K8" s="92" t="n">
        <v>125205.009</v>
      </c>
      <c r="L8" s="93" t="n">
        <v>82466.332</v>
      </c>
      <c r="M8" s="93" t="n">
        <f aca="false">L8+K8</f>
        <v>207671.341</v>
      </c>
      <c r="N8" s="94" t="n">
        <f aca="false">M8/$M$7</f>
        <v>0.694627897526553</v>
      </c>
      <c r="O8" s="93" t="n">
        <v>124182.074</v>
      </c>
      <c r="P8" s="93" t="n">
        <v>83710.6469999999</v>
      </c>
      <c r="Q8" s="93" t="n">
        <f aca="false">P8+O8</f>
        <v>207892.721</v>
      </c>
      <c r="R8" s="94" t="n">
        <f aca="false">(M8/Q8-1)</f>
        <v>-0.00106487614830908</v>
      </c>
    </row>
    <row r="9" s="65" customFormat="true" ht="20.15" hidden="false" customHeight="true" outlineLevel="0" collapsed="false">
      <c r="A9" s="95" t="s">
        <v>55</v>
      </c>
      <c r="B9" s="96" t="s">
        <v>56</v>
      </c>
      <c r="C9" s="97" t="n">
        <v>7575.119</v>
      </c>
      <c r="D9" s="98" t="n">
        <v>2377.74</v>
      </c>
      <c r="E9" s="98" t="n">
        <f aca="false">D9+C9</f>
        <v>9952.859</v>
      </c>
      <c r="F9" s="99" t="n">
        <f aca="false">E9/$E$7</f>
        <v>0.127592260074374</v>
      </c>
      <c r="G9" s="97" t="n">
        <v>8577.692</v>
      </c>
      <c r="H9" s="98" t="n">
        <v>2559.238</v>
      </c>
      <c r="I9" s="98" t="n">
        <f aca="false">H9+G9</f>
        <v>11136.93</v>
      </c>
      <c r="J9" s="99" t="n">
        <f aca="false">(E9/I9-1)</f>
        <v>-0.106319335759496</v>
      </c>
      <c r="K9" s="97" t="n">
        <v>26970.821</v>
      </c>
      <c r="L9" s="98" t="n">
        <v>11036.43</v>
      </c>
      <c r="M9" s="98" t="n">
        <f aca="false">L9+K9</f>
        <v>38007.251</v>
      </c>
      <c r="N9" s="99" t="n">
        <f aca="false">M9/$M$7</f>
        <v>0.127128262984029</v>
      </c>
      <c r="O9" s="98" t="n">
        <v>25935.994</v>
      </c>
      <c r="P9" s="98" t="n">
        <v>9418.861</v>
      </c>
      <c r="Q9" s="98" t="n">
        <f aca="false">P9+O9</f>
        <v>35354.855</v>
      </c>
      <c r="R9" s="99" t="n">
        <f aca="false">(M9/Q9-1)</f>
        <v>0.0750221150673647</v>
      </c>
    </row>
    <row r="10" s="65" customFormat="true" ht="20.15" hidden="false" customHeight="true" outlineLevel="0" collapsed="false">
      <c r="A10" s="95" t="s">
        <v>57</v>
      </c>
      <c r="B10" s="96" t="s">
        <v>58</v>
      </c>
      <c r="C10" s="97" t="n">
        <v>1300.237</v>
      </c>
      <c r="D10" s="98" t="n">
        <v>1433.951</v>
      </c>
      <c r="E10" s="98" t="n">
        <f aca="false">D10+C10</f>
        <v>2734.188</v>
      </c>
      <c r="F10" s="99" t="n">
        <f aca="false">E10/$E$7</f>
        <v>0.0350513582467342</v>
      </c>
      <c r="G10" s="97" t="n">
        <v>1321.463</v>
      </c>
      <c r="H10" s="98" t="n">
        <v>1419.312</v>
      </c>
      <c r="I10" s="98" t="n">
        <f aca="false">H10+G10</f>
        <v>2740.775</v>
      </c>
      <c r="J10" s="99" t="n">
        <f aca="false">(E10/I10-1)</f>
        <v>-0.00240333482317945</v>
      </c>
      <c r="K10" s="97" t="n">
        <v>5111.799</v>
      </c>
      <c r="L10" s="98" t="n">
        <v>6475.691</v>
      </c>
      <c r="M10" s="98" t="n">
        <f aca="false">L10+K10</f>
        <v>11587.49</v>
      </c>
      <c r="N10" s="99" t="n">
        <f aca="false">M10/$M$7</f>
        <v>0.0387583273529782</v>
      </c>
      <c r="O10" s="98" t="n">
        <v>4987.215</v>
      </c>
      <c r="P10" s="98" t="n">
        <v>5947.853</v>
      </c>
      <c r="Q10" s="98" t="n">
        <f aca="false">P10+O10</f>
        <v>10935.068</v>
      </c>
      <c r="R10" s="99" t="n">
        <f aca="false">(M10/Q10-1)</f>
        <v>0.0596632778140931</v>
      </c>
    </row>
    <row r="11" s="65" customFormat="true" ht="20.15" hidden="false" customHeight="true" outlineLevel="0" collapsed="false">
      <c r="A11" s="95" t="s">
        <v>61</v>
      </c>
      <c r="B11" s="96" t="s">
        <v>62</v>
      </c>
      <c r="C11" s="97" t="n">
        <v>957.232</v>
      </c>
      <c r="D11" s="98" t="n">
        <v>1438.612</v>
      </c>
      <c r="E11" s="98" t="n">
        <f aca="false">D11+C11</f>
        <v>2395.844</v>
      </c>
      <c r="F11" s="99" t="n">
        <f aca="false">E11/$E$7</f>
        <v>0.0307139034869909</v>
      </c>
      <c r="G11" s="97" t="n">
        <v>798.94</v>
      </c>
      <c r="H11" s="98" t="n">
        <v>1297.278</v>
      </c>
      <c r="I11" s="98" t="n">
        <f aca="false">H11+G11</f>
        <v>2096.218</v>
      </c>
      <c r="J11" s="99" t="n">
        <f aca="false">(E11/I11-1)</f>
        <v>0.142936469393927</v>
      </c>
      <c r="K11" s="97" t="n">
        <v>3762.09</v>
      </c>
      <c r="L11" s="98" t="n">
        <v>5750.064</v>
      </c>
      <c r="M11" s="98" t="n">
        <f aca="false">L11+K11</f>
        <v>9512.154</v>
      </c>
      <c r="N11" s="99" t="n">
        <f aca="false">M11/$M$7</f>
        <v>0.0318166555970224</v>
      </c>
      <c r="O11" s="98" t="n">
        <v>3159.262</v>
      </c>
      <c r="P11" s="98" t="n">
        <v>5206.822</v>
      </c>
      <c r="Q11" s="98" t="n">
        <f aca="false">P11+O11</f>
        <v>8366.084</v>
      </c>
      <c r="R11" s="99" t="n">
        <f aca="false">(M11/Q11-1)</f>
        <v>0.136990018269002</v>
      </c>
    </row>
    <row r="12" s="65" customFormat="true" ht="20.15" hidden="false" customHeight="true" outlineLevel="0" collapsed="false">
      <c r="A12" s="95" t="s">
        <v>94</v>
      </c>
      <c r="B12" s="96" t="s">
        <v>95</v>
      </c>
      <c r="C12" s="97" t="n">
        <v>544.601</v>
      </c>
      <c r="D12" s="98" t="n">
        <v>414.336</v>
      </c>
      <c r="E12" s="98" t="n">
        <f aca="false">D12+C12</f>
        <v>958.937</v>
      </c>
      <c r="F12" s="99" t="n">
        <f aca="false">E12/$E$7</f>
        <v>0.0122932454984985</v>
      </c>
      <c r="G12" s="97" t="n">
        <v>810.909</v>
      </c>
      <c r="H12" s="98" t="n">
        <v>513.761</v>
      </c>
      <c r="I12" s="98" t="n">
        <f aca="false">H12+G12</f>
        <v>1324.67</v>
      </c>
      <c r="J12" s="99" t="n">
        <f aca="false">(E12/I12-1)</f>
        <v>-0.276093668611805</v>
      </c>
      <c r="K12" s="97" t="n">
        <v>2562.353</v>
      </c>
      <c r="L12" s="98" t="n">
        <v>1777.045</v>
      </c>
      <c r="M12" s="98" t="n">
        <f aca="false">L12+K12</f>
        <v>4339.398</v>
      </c>
      <c r="N12" s="99" t="n">
        <f aca="false">M12/$M$7</f>
        <v>0.0145146022304105</v>
      </c>
      <c r="O12" s="98" t="n">
        <v>2922.424</v>
      </c>
      <c r="P12" s="98" t="n">
        <v>1967.205</v>
      </c>
      <c r="Q12" s="98" t="n">
        <f aca="false">P12+O12</f>
        <v>4889.629</v>
      </c>
      <c r="R12" s="99" t="n">
        <f aca="false">(M12/Q12-1)</f>
        <v>-0.112530214460034</v>
      </c>
    </row>
    <row r="13" s="65" customFormat="true" ht="20.15" hidden="false" customHeight="true" outlineLevel="0" collapsed="false">
      <c r="A13" s="95" t="s">
        <v>65</v>
      </c>
      <c r="B13" s="96" t="s">
        <v>66</v>
      </c>
      <c r="C13" s="97" t="n">
        <v>256.338</v>
      </c>
      <c r="D13" s="98" t="n">
        <v>638.199</v>
      </c>
      <c r="E13" s="98" t="n">
        <f aca="false">D13+C13</f>
        <v>894.537</v>
      </c>
      <c r="F13" s="99" t="n">
        <f aca="false">E13/$E$7</f>
        <v>0.0114676594484208</v>
      </c>
      <c r="G13" s="97" t="n">
        <v>242.975</v>
      </c>
      <c r="H13" s="98" t="n">
        <v>567.55</v>
      </c>
      <c r="I13" s="98" t="n">
        <f aca="false">H13+G13</f>
        <v>810.525</v>
      </c>
      <c r="J13" s="99" t="n">
        <f aca="false">(E13/I13-1)</f>
        <v>0.103651337096326</v>
      </c>
      <c r="K13" s="97" t="n">
        <v>924.535</v>
      </c>
      <c r="L13" s="98" t="n">
        <v>2648.017</v>
      </c>
      <c r="M13" s="98" t="n">
        <f aca="false">L13+K13</f>
        <v>3572.552</v>
      </c>
      <c r="N13" s="99" t="n">
        <f aca="false">M13/$M$7</f>
        <v>0.0119496232489984</v>
      </c>
      <c r="O13" s="98" t="n">
        <v>852.185</v>
      </c>
      <c r="P13" s="98" t="n">
        <v>2191.585</v>
      </c>
      <c r="Q13" s="98" t="n">
        <f aca="false">P13+O13</f>
        <v>3043.77</v>
      </c>
      <c r="R13" s="99" t="n">
        <f aca="false">(M13/Q13-1)</f>
        <v>0.173726004264449</v>
      </c>
    </row>
    <row r="14" s="65" customFormat="true" ht="20.15" hidden="false" customHeight="true" outlineLevel="0" collapsed="false">
      <c r="A14" s="95" t="s">
        <v>59</v>
      </c>
      <c r="B14" s="96" t="s">
        <v>60</v>
      </c>
      <c r="C14" s="97" t="n">
        <v>276.436</v>
      </c>
      <c r="D14" s="98" t="n">
        <v>391.061</v>
      </c>
      <c r="E14" s="98" t="n">
        <f aca="false">D14+C14</f>
        <v>667.497</v>
      </c>
      <c r="F14" s="99" t="n">
        <f aca="false">E14/$E$7</f>
        <v>0.00855708403212227</v>
      </c>
      <c r="G14" s="97" t="n">
        <v>364.984</v>
      </c>
      <c r="H14" s="98" t="n">
        <v>282.671</v>
      </c>
      <c r="I14" s="98" t="n">
        <f aca="false">H14+G14</f>
        <v>647.655</v>
      </c>
      <c r="J14" s="99" t="n">
        <f aca="false">(E14/I14-1)</f>
        <v>0.0306366815665748</v>
      </c>
      <c r="K14" s="97" t="n">
        <v>1311.678</v>
      </c>
      <c r="L14" s="98" t="n">
        <v>1404.127</v>
      </c>
      <c r="M14" s="98" t="n">
        <f aca="false">L14+K14</f>
        <v>2715.805</v>
      </c>
      <c r="N14" s="99" t="n">
        <f aca="false">M14/$M$7</f>
        <v>0.00908393959492996</v>
      </c>
      <c r="O14" s="98" t="n">
        <v>1185.548</v>
      </c>
      <c r="P14" s="98" t="n">
        <v>1109.008</v>
      </c>
      <c r="Q14" s="98" t="n">
        <f aca="false">P14+O14</f>
        <v>2294.556</v>
      </c>
      <c r="R14" s="99" t="n">
        <f aca="false">(M14/Q14-1)</f>
        <v>0.183586279872882</v>
      </c>
    </row>
    <row r="15" s="65" customFormat="true" ht="20.15" hidden="false" customHeight="true" outlineLevel="0" collapsed="false">
      <c r="A15" s="95" t="s">
        <v>133</v>
      </c>
      <c r="B15" s="96" t="s">
        <v>133</v>
      </c>
      <c r="C15" s="97" t="n">
        <v>429.679</v>
      </c>
      <c r="D15" s="98" t="n">
        <v>82.271</v>
      </c>
      <c r="E15" s="98" t="n">
        <f aca="false">D15+C15</f>
        <v>511.95</v>
      </c>
      <c r="F15" s="99" t="n">
        <f aca="false">E15/$E$7</f>
        <v>0.00656302450834236</v>
      </c>
      <c r="G15" s="97" t="n">
        <v>223.909</v>
      </c>
      <c r="H15" s="98" t="n">
        <v>80.829</v>
      </c>
      <c r="I15" s="98" t="n">
        <f aca="false">H15+G15</f>
        <v>304.738</v>
      </c>
      <c r="J15" s="99" t="n">
        <f aca="false">(E15/I15-1)</f>
        <v>0.679967709967251</v>
      </c>
      <c r="K15" s="97" t="n">
        <v>1431.787</v>
      </c>
      <c r="L15" s="98" t="n">
        <v>421.076</v>
      </c>
      <c r="M15" s="98" t="n">
        <f aca="false">L15+K15</f>
        <v>1852.863</v>
      </c>
      <c r="N15" s="99" t="n">
        <f aca="false">M15/$M$7</f>
        <v>0.00619753464246539</v>
      </c>
      <c r="O15" s="98" t="n">
        <v>631.619</v>
      </c>
      <c r="P15" s="98" t="n">
        <v>283.718</v>
      </c>
      <c r="Q15" s="98" t="n">
        <f aca="false">P15+O15</f>
        <v>915.337</v>
      </c>
      <c r="R15" s="99" t="n">
        <f aca="false">(M15/Q15-1)</f>
        <v>1.02424134499097</v>
      </c>
    </row>
    <row r="16" s="65" customFormat="true" ht="20.15" hidden="false" customHeight="true" outlineLevel="0" collapsed="false">
      <c r="A16" s="95" t="s">
        <v>126</v>
      </c>
      <c r="B16" s="96" t="s">
        <v>126</v>
      </c>
      <c r="C16" s="97" t="n">
        <v>83.86</v>
      </c>
      <c r="D16" s="98" t="n">
        <v>377.519</v>
      </c>
      <c r="E16" s="98" t="n">
        <f aca="false">D16+C16</f>
        <v>461.379</v>
      </c>
      <c r="F16" s="99" t="n">
        <f aca="false">E16/$E$7</f>
        <v>0.00591472152482564</v>
      </c>
      <c r="G16" s="97" t="n">
        <v>74.785</v>
      </c>
      <c r="H16" s="98" t="n">
        <v>149.418</v>
      </c>
      <c r="I16" s="98" t="n">
        <f aca="false">H16+G16</f>
        <v>224.203</v>
      </c>
      <c r="J16" s="99" t="n">
        <f aca="false">(E16/I16-1)</f>
        <v>1.05786274046288</v>
      </c>
      <c r="K16" s="97" t="n">
        <v>312.492</v>
      </c>
      <c r="L16" s="98" t="n">
        <v>1161.046</v>
      </c>
      <c r="M16" s="98" t="n">
        <f aca="false">L16+K16</f>
        <v>1473.538</v>
      </c>
      <c r="N16" s="99" t="n">
        <f aca="false">M16/$M$7</f>
        <v>0.00492875231573471</v>
      </c>
      <c r="O16" s="98" t="n">
        <v>341.764</v>
      </c>
      <c r="P16" s="98" t="n">
        <v>680.559</v>
      </c>
      <c r="Q16" s="98" t="n">
        <f aca="false">P16+O16</f>
        <v>1022.323</v>
      </c>
      <c r="R16" s="99" t="n">
        <f aca="false">(M16/Q16-1)</f>
        <v>0.441362465678655</v>
      </c>
    </row>
    <row r="17" s="65" customFormat="true" ht="20.15" hidden="false" customHeight="true" outlineLevel="0" collapsed="false">
      <c r="A17" s="95" t="s">
        <v>77</v>
      </c>
      <c r="B17" s="96" t="s">
        <v>77</v>
      </c>
      <c r="C17" s="97" t="n">
        <v>189.331</v>
      </c>
      <c r="D17" s="98" t="n">
        <v>200.625</v>
      </c>
      <c r="E17" s="98" t="n">
        <f aca="false">D17+C17</f>
        <v>389.956</v>
      </c>
      <c r="F17" s="99" t="n">
        <f aca="false">E17/$E$7</f>
        <v>0.00499910300844839</v>
      </c>
      <c r="G17" s="97" t="n">
        <v>197.884</v>
      </c>
      <c r="H17" s="98" t="n">
        <v>208.588</v>
      </c>
      <c r="I17" s="98" t="n">
        <f aca="false">H17+G17</f>
        <v>406.472</v>
      </c>
      <c r="J17" s="99" t="n">
        <f aca="false">(E17/I17-1)</f>
        <v>-0.0406325650967347</v>
      </c>
      <c r="K17" s="97" t="n">
        <v>561.34</v>
      </c>
      <c r="L17" s="98" t="n">
        <v>597.549</v>
      </c>
      <c r="M17" s="98" t="n">
        <f aca="false">L17+K17</f>
        <v>1158.889</v>
      </c>
      <c r="N17" s="99" t="n">
        <f aca="false">M17/$M$7</f>
        <v>0.00387630101322768</v>
      </c>
      <c r="O17" s="98" t="n">
        <v>1277.079</v>
      </c>
      <c r="P17" s="98" t="n">
        <v>1289.825</v>
      </c>
      <c r="Q17" s="98" t="n">
        <f aca="false">P17+O17</f>
        <v>2566.904</v>
      </c>
      <c r="R17" s="99" t="n">
        <f aca="false">(M17/Q17-1)</f>
        <v>-0.548526551830532</v>
      </c>
    </row>
    <row r="18" s="65" customFormat="true" ht="20.15" hidden="false" customHeight="true" outlineLevel="0" collapsed="false">
      <c r="A18" s="95" t="s">
        <v>100</v>
      </c>
      <c r="B18" s="96" t="s">
        <v>101</v>
      </c>
      <c r="C18" s="97" t="n">
        <v>238.349</v>
      </c>
      <c r="D18" s="98" t="n">
        <v>148.325</v>
      </c>
      <c r="E18" s="98" t="n">
        <f aca="false">D18+C18</f>
        <v>386.674</v>
      </c>
      <c r="F18" s="99" t="n">
        <f aca="false">E18/$E$7</f>
        <v>0.00495702888707642</v>
      </c>
      <c r="G18" s="97" t="n">
        <v>200.258</v>
      </c>
      <c r="H18" s="98" t="n">
        <v>108.582</v>
      </c>
      <c r="I18" s="98" t="n">
        <f aca="false">H18+G18</f>
        <v>308.84</v>
      </c>
      <c r="J18" s="99" t="n">
        <f aca="false">(E18/I18-1)</f>
        <v>0.252020463670509</v>
      </c>
      <c r="K18" s="97" t="n">
        <v>969.841</v>
      </c>
      <c r="L18" s="98" t="n">
        <v>572.787</v>
      </c>
      <c r="M18" s="98" t="n">
        <f aca="false">L18+K18</f>
        <v>1542.628</v>
      </c>
      <c r="N18" s="99" t="n">
        <f aca="false">M18/$M$7</f>
        <v>0.00515984747411822</v>
      </c>
      <c r="O18" s="98" t="n">
        <v>778.556</v>
      </c>
      <c r="P18" s="98" t="n">
        <v>403.978</v>
      </c>
      <c r="Q18" s="98" t="n">
        <f aca="false">P18+O18</f>
        <v>1182.534</v>
      </c>
      <c r="R18" s="99" t="n">
        <f aca="false">(M18/Q18-1)</f>
        <v>0.304510483419505</v>
      </c>
    </row>
    <row r="19" s="65" customFormat="true" ht="20.15" hidden="false" customHeight="true" outlineLevel="0" collapsed="false">
      <c r="A19" s="95" t="s">
        <v>71</v>
      </c>
      <c r="B19" s="96" t="s">
        <v>72</v>
      </c>
      <c r="C19" s="97" t="n">
        <v>140.168</v>
      </c>
      <c r="D19" s="98" t="n">
        <v>196.485</v>
      </c>
      <c r="E19" s="98" t="n">
        <f aca="false">D19+C19</f>
        <v>336.653</v>
      </c>
      <c r="F19" s="99" t="n">
        <f aca="false">E19/$E$7</f>
        <v>0.00431577671609919</v>
      </c>
      <c r="G19" s="97" t="n">
        <v>145.732</v>
      </c>
      <c r="H19" s="98" t="n">
        <v>222.697</v>
      </c>
      <c r="I19" s="98" t="n">
        <f aca="false">H19+G19</f>
        <v>368.429</v>
      </c>
      <c r="J19" s="99" t="n">
        <f aca="false">(E19/I19-1)</f>
        <v>-0.0862472823800515</v>
      </c>
      <c r="K19" s="97" t="n">
        <v>449.8</v>
      </c>
      <c r="L19" s="98" t="n">
        <v>731.833</v>
      </c>
      <c r="M19" s="98" t="n">
        <f aca="false">L19+K19</f>
        <v>1181.633</v>
      </c>
      <c r="N19" s="99" t="n">
        <f aca="false">M19/$M$7</f>
        <v>0.003952376107775</v>
      </c>
      <c r="O19" s="98" t="n">
        <v>424.889</v>
      </c>
      <c r="P19" s="98" t="n">
        <v>572.287</v>
      </c>
      <c r="Q19" s="98" t="n">
        <f aca="false">P19+O19</f>
        <v>997.176</v>
      </c>
      <c r="R19" s="99" t="n">
        <f aca="false">(M19/Q19-1)</f>
        <v>0.18497938177413</v>
      </c>
    </row>
    <row r="20" s="65" customFormat="true" ht="20.15" hidden="false" customHeight="true" outlineLevel="0" collapsed="false">
      <c r="A20" s="95" t="s">
        <v>69</v>
      </c>
      <c r="B20" s="96" t="s">
        <v>70</v>
      </c>
      <c r="C20" s="97" t="n">
        <v>187.111</v>
      </c>
      <c r="D20" s="98" t="n">
        <v>77.648</v>
      </c>
      <c r="E20" s="98" t="n">
        <f aca="false">D20+C20</f>
        <v>264.759</v>
      </c>
      <c r="F20" s="99" t="n">
        <f aca="false">E20/$E$7</f>
        <v>0.0033941201402563</v>
      </c>
      <c r="G20" s="97" t="n">
        <v>149.295</v>
      </c>
      <c r="H20" s="98" t="n">
        <v>87.639</v>
      </c>
      <c r="I20" s="98" t="n">
        <f aca="false">H20+G20</f>
        <v>236.934</v>
      </c>
      <c r="J20" s="99" t="n">
        <f aca="false">(E20/I20-1)</f>
        <v>0.117437767479551</v>
      </c>
      <c r="K20" s="97" t="n">
        <v>714.528</v>
      </c>
      <c r="L20" s="98" t="n">
        <v>302.964</v>
      </c>
      <c r="M20" s="98" t="n">
        <f aca="false">L20+K20</f>
        <v>1017.492</v>
      </c>
      <c r="N20" s="99" t="n">
        <f aca="false">M20/$M$7</f>
        <v>0.00340335033860107</v>
      </c>
      <c r="O20" s="98" t="n">
        <v>647.931000000001</v>
      </c>
      <c r="P20" s="98" t="n">
        <v>351.03</v>
      </c>
      <c r="Q20" s="98" t="n">
        <f aca="false">P20+O20</f>
        <v>998.961</v>
      </c>
      <c r="R20" s="99" t="n">
        <f aca="false">(M20/Q20-1)</f>
        <v>0.0185502737344097</v>
      </c>
    </row>
    <row r="21" s="65" customFormat="true" ht="20.15" hidden="false" customHeight="true" outlineLevel="0" collapsed="false">
      <c r="A21" s="95" t="s">
        <v>63</v>
      </c>
      <c r="B21" s="96" t="s">
        <v>64</v>
      </c>
      <c r="C21" s="97" t="n">
        <v>103.647</v>
      </c>
      <c r="D21" s="98" t="n">
        <v>135.204</v>
      </c>
      <c r="E21" s="98" t="n">
        <f aca="false">D21+C21</f>
        <v>238.851</v>
      </c>
      <c r="F21" s="99" t="n">
        <f aca="false">E21/$E$7</f>
        <v>0.00306198841066917</v>
      </c>
      <c r="G21" s="97" t="n">
        <v>84.543</v>
      </c>
      <c r="H21" s="98" t="n">
        <v>153.886</v>
      </c>
      <c r="I21" s="98" t="n">
        <f aca="false">H21+G21</f>
        <v>238.429</v>
      </c>
      <c r="J21" s="99" t="n">
        <f aca="false">(E21/I21-1)</f>
        <v>0.001769918927647</v>
      </c>
      <c r="K21" s="97" t="n">
        <v>407.762</v>
      </c>
      <c r="L21" s="98" t="n">
        <v>614.786</v>
      </c>
      <c r="M21" s="98" t="n">
        <f aca="false">L21+K21</f>
        <v>1022.548</v>
      </c>
      <c r="N21" s="99" t="n">
        <f aca="false">M21/$M$7</f>
        <v>0.00342026186155355</v>
      </c>
      <c r="O21" s="98" t="n">
        <v>312.415</v>
      </c>
      <c r="P21" s="98" t="n">
        <v>589.163</v>
      </c>
      <c r="Q21" s="98" t="n">
        <f aca="false">P21+O21</f>
        <v>901.578</v>
      </c>
      <c r="R21" s="99" t="n">
        <f aca="false">(M21/Q21-1)</f>
        <v>0.134175856110065</v>
      </c>
    </row>
    <row r="22" s="65" customFormat="true" ht="20.15" hidden="false" customHeight="true" outlineLevel="0" collapsed="false">
      <c r="A22" s="95" t="s">
        <v>73</v>
      </c>
      <c r="B22" s="96" t="s">
        <v>74</v>
      </c>
      <c r="C22" s="97" t="n">
        <v>118.857</v>
      </c>
      <c r="D22" s="98" t="n">
        <v>99.608</v>
      </c>
      <c r="E22" s="98" t="n">
        <f aca="false">D22+C22</f>
        <v>218.465</v>
      </c>
      <c r="F22" s="99" t="n">
        <f aca="false">E22/$E$7</f>
        <v>0.00280064683897844</v>
      </c>
      <c r="G22" s="97" t="n">
        <v>126.013</v>
      </c>
      <c r="H22" s="98" t="n">
        <v>78.669</v>
      </c>
      <c r="I22" s="98" t="n">
        <f aca="false">H22+G22</f>
        <v>204.682</v>
      </c>
      <c r="J22" s="99" t="n">
        <f aca="false">(E22/I22-1)</f>
        <v>0.0673386032968215</v>
      </c>
      <c r="K22" s="97" t="n">
        <v>507.018</v>
      </c>
      <c r="L22" s="98" t="n">
        <v>364.879</v>
      </c>
      <c r="M22" s="98" t="n">
        <f aca="false">L22+K22</f>
        <v>871.897</v>
      </c>
      <c r="N22" s="99" t="n">
        <f aca="false">M22/$M$7</f>
        <v>0.00291635801576352</v>
      </c>
      <c r="O22" s="98" t="n">
        <v>387.084</v>
      </c>
      <c r="P22" s="98" t="n">
        <v>271.475</v>
      </c>
      <c r="Q22" s="98" t="n">
        <f aca="false">P22+O22</f>
        <v>658.559</v>
      </c>
      <c r="R22" s="99" t="n">
        <f aca="false">(M22/Q22-1)</f>
        <v>0.323946677518643</v>
      </c>
    </row>
    <row r="23" s="65" customFormat="true" ht="20.15" hidden="false" customHeight="true" outlineLevel="0" collapsed="false">
      <c r="A23" s="95" t="s">
        <v>122</v>
      </c>
      <c r="B23" s="96" t="s">
        <v>123</v>
      </c>
      <c r="C23" s="97" t="n">
        <v>95.166</v>
      </c>
      <c r="D23" s="98" t="n">
        <v>88.176</v>
      </c>
      <c r="E23" s="98" t="n">
        <f aca="false">D23+C23</f>
        <v>183.342</v>
      </c>
      <c r="F23" s="99" t="n">
        <f aca="false">E23/$E$7</f>
        <v>0.00235038195020706</v>
      </c>
      <c r="G23" s="97" t="n">
        <v>38.29</v>
      </c>
      <c r="H23" s="98" t="n">
        <v>51.67</v>
      </c>
      <c r="I23" s="98" t="n">
        <f aca="false">H23+G23</f>
        <v>89.96</v>
      </c>
      <c r="J23" s="99" t="n">
        <f aca="false">(E23/I23-1)</f>
        <v>1.03803912850156</v>
      </c>
      <c r="K23" s="97" t="n">
        <v>342.792</v>
      </c>
      <c r="L23" s="98" t="n">
        <v>408.099</v>
      </c>
      <c r="M23" s="98" t="n">
        <f aca="false">L23+K23</f>
        <v>750.891</v>
      </c>
      <c r="N23" s="99" t="n">
        <f aca="false">M23/$M$7</f>
        <v>0.00251161202162031</v>
      </c>
      <c r="O23" s="98" t="n">
        <v>148.33</v>
      </c>
      <c r="P23" s="98" t="n">
        <v>235.434</v>
      </c>
      <c r="Q23" s="98" t="n">
        <f aca="false">P23+O23</f>
        <v>383.764</v>
      </c>
      <c r="R23" s="99" t="n">
        <f aca="false">(M23/Q23-1)</f>
        <v>0.956647835648993</v>
      </c>
    </row>
    <row r="24" s="65" customFormat="true" ht="20.15" hidden="false" customHeight="true" outlineLevel="0" collapsed="false">
      <c r="A24" s="95" t="s">
        <v>75</v>
      </c>
      <c r="B24" s="96" t="s">
        <v>76</v>
      </c>
      <c r="C24" s="97" t="n">
        <v>65.958</v>
      </c>
      <c r="D24" s="98" t="n">
        <v>102.743</v>
      </c>
      <c r="E24" s="98" t="n">
        <f aca="false">D24+C24</f>
        <v>168.701</v>
      </c>
      <c r="F24" s="99" t="n">
        <f aca="false">E24/$E$7</f>
        <v>0.00216268932040602</v>
      </c>
      <c r="G24" s="97" t="n">
        <v>91.034</v>
      </c>
      <c r="H24" s="98" t="n">
        <v>108.163</v>
      </c>
      <c r="I24" s="98" t="n">
        <f aca="false">H24+G24</f>
        <v>199.197</v>
      </c>
      <c r="J24" s="99" t="n">
        <f aca="false">(E24/I24-1)</f>
        <v>-0.153094675120609</v>
      </c>
      <c r="K24" s="97" t="n">
        <v>278.951</v>
      </c>
      <c r="L24" s="98" t="n">
        <v>416.834</v>
      </c>
      <c r="M24" s="98" t="n">
        <f aca="false">L24+K24</f>
        <v>695.785</v>
      </c>
      <c r="N24" s="99" t="n">
        <f aca="false">M24/$M$7</f>
        <v>0.00232729113874462</v>
      </c>
      <c r="O24" s="98" t="n">
        <v>292.261</v>
      </c>
      <c r="P24" s="98" t="n">
        <v>453.781</v>
      </c>
      <c r="Q24" s="98" t="n">
        <f aca="false">P24+O24</f>
        <v>746.042</v>
      </c>
      <c r="R24" s="99" t="n">
        <f aca="false">(M24/Q24-1)</f>
        <v>-0.0673648400492195</v>
      </c>
    </row>
    <row r="25" s="65" customFormat="true" ht="20.15" hidden="false" customHeight="true" outlineLevel="0" collapsed="false">
      <c r="A25" s="95" t="s">
        <v>67</v>
      </c>
      <c r="B25" s="96" t="s">
        <v>68</v>
      </c>
      <c r="C25" s="97" t="n">
        <v>76.657</v>
      </c>
      <c r="D25" s="98" t="n">
        <v>90.007</v>
      </c>
      <c r="E25" s="98" t="n">
        <f aca="false">D25+C25</f>
        <v>166.664</v>
      </c>
      <c r="F25" s="99" t="n">
        <f aca="false">E25/$E$7</f>
        <v>0.00213657567469161</v>
      </c>
      <c r="G25" s="97" t="n">
        <v>84.92</v>
      </c>
      <c r="H25" s="98" t="n">
        <v>75.529</v>
      </c>
      <c r="I25" s="98" t="n">
        <f aca="false">H25+G25</f>
        <v>160.449</v>
      </c>
      <c r="J25" s="99" t="n">
        <f aca="false">(E25/I25-1)</f>
        <v>0.0387350497665924</v>
      </c>
      <c r="K25" s="97" t="n">
        <v>301.999</v>
      </c>
      <c r="L25" s="98" t="n">
        <v>349.919</v>
      </c>
      <c r="M25" s="98" t="n">
        <f aca="false">L25+K25</f>
        <v>651.918</v>
      </c>
      <c r="N25" s="99" t="n">
        <f aca="false">M25/$M$7</f>
        <v>0.00218056293910923</v>
      </c>
      <c r="O25" s="98" t="n">
        <v>293.633</v>
      </c>
      <c r="P25" s="98" t="n">
        <v>302.761</v>
      </c>
      <c r="Q25" s="98" t="n">
        <f aca="false">P25+O25</f>
        <v>596.394</v>
      </c>
      <c r="R25" s="99" t="n">
        <f aca="false">(M25/Q25-1)</f>
        <v>0.0930995281642675</v>
      </c>
    </row>
    <row r="26" s="65" customFormat="true" ht="20.15" hidden="false" customHeight="true" outlineLevel="0" collapsed="false">
      <c r="A26" s="95" t="s">
        <v>129</v>
      </c>
      <c r="B26" s="96" t="s">
        <v>130</v>
      </c>
      <c r="C26" s="97" t="n">
        <v>39.919</v>
      </c>
      <c r="D26" s="98" t="n">
        <v>83.119</v>
      </c>
      <c r="E26" s="98" t="n">
        <f aca="false">D26+C26</f>
        <v>123.038</v>
      </c>
      <c r="F26" s="99" t="n">
        <f aca="false">E26/$E$7</f>
        <v>0.00157730522405982</v>
      </c>
      <c r="G26" s="97" t="n">
        <v>50.274</v>
      </c>
      <c r="H26" s="98" t="n">
        <v>93.831</v>
      </c>
      <c r="I26" s="98" t="n">
        <f aca="false">H26+G26</f>
        <v>144.105</v>
      </c>
      <c r="J26" s="99" t="n">
        <f aca="false">(E26/I26-1)</f>
        <v>-0.146192012768467</v>
      </c>
      <c r="K26" s="97" t="n">
        <v>163.832</v>
      </c>
      <c r="L26" s="98" t="n">
        <v>271.288</v>
      </c>
      <c r="M26" s="98" t="n">
        <f aca="false">L26+K26</f>
        <v>435.12</v>
      </c>
      <c r="N26" s="99" t="n">
        <f aca="false">M26/$M$7</f>
        <v>0.00145540780598972</v>
      </c>
      <c r="O26" s="98" t="n">
        <v>216.599</v>
      </c>
      <c r="P26" s="98" t="n">
        <v>371.285</v>
      </c>
      <c r="Q26" s="98" t="n">
        <f aca="false">P26+O26</f>
        <v>587.884</v>
      </c>
      <c r="R26" s="99" t="n">
        <f aca="false">(M26/Q26-1)</f>
        <v>-0.259853984799723</v>
      </c>
    </row>
    <row r="27" s="65" customFormat="true" ht="20.15" hidden="false" customHeight="true" outlineLevel="0" collapsed="false">
      <c r="A27" s="95" t="s">
        <v>88</v>
      </c>
      <c r="B27" s="96" t="s">
        <v>89</v>
      </c>
      <c r="C27" s="97" t="n">
        <v>57.614</v>
      </c>
      <c r="D27" s="98" t="n">
        <v>62.306</v>
      </c>
      <c r="E27" s="98" t="n">
        <f aca="false">D27+C27</f>
        <v>119.92</v>
      </c>
      <c r="F27" s="99" t="n">
        <f aca="false">E27/$E$7</f>
        <v>0.00153733352679054</v>
      </c>
      <c r="G27" s="97" t="n">
        <v>29.663</v>
      </c>
      <c r="H27" s="98" t="n">
        <v>26.878</v>
      </c>
      <c r="I27" s="98" t="n">
        <f aca="false">H27+G27</f>
        <v>56.541</v>
      </c>
      <c r="J27" s="99" t="n">
        <f aca="false">(E27/I27-1)</f>
        <v>1.12093878778232</v>
      </c>
      <c r="K27" s="97" t="n">
        <v>211.484</v>
      </c>
      <c r="L27" s="98" t="n">
        <v>201.507</v>
      </c>
      <c r="M27" s="98" t="n">
        <f aca="false">L27+K27</f>
        <v>412.991</v>
      </c>
      <c r="N27" s="99" t="n">
        <f aca="false">M27/$M$7</f>
        <v>0.00138138978949141</v>
      </c>
      <c r="O27" s="98" t="n">
        <v>129.928</v>
      </c>
      <c r="P27" s="98" t="n">
        <v>118.818</v>
      </c>
      <c r="Q27" s="98" t="n">
        <f aca="false">P27+O27</f>
        <v>248.746</v>
      </c>
      <c r="R27" s="99" t="n">
        <f aca="false">(M27/Q27-1)</f>
        <v>0.660292024796379</v>
      </c>
    </row>
    <row r="28" s="65" customFormat="true" ht="20.15" hidden="false" customHeight="true" outlineLevel="0" collapsed="false">
      <c r="A28" s="95" t="s">
        <v>122</v>
      </c>
      <c r="B28" s="96" t="s">
        <v>139</v>
      </c>
      <c r="C28" s="97" t="n">
        <v>61.11</v>
      </c>
      <c r="D28" s="98" t="n">
        <v>46.855</v>
      </c>
      <c r="E28" s="98" t="n">
        <f aca="false">D28+C28</f>
        <v>107.965</v>
      </c>
      <c r="F28" s="99" t="n">
        <f aca="false">E28/$E$7</f>
        <v>0.0013840745015005</v>
      </c>
      <c r="G28" s="97" t="n">
        <v>35.774</v>
      </c>
      <c r="H28" s="98" t="n">
        <v>40.146</v>
      </c>
      <c r="I28" s="98" t="n">
        <f aca="false">H28+G28</f>
        <v>75.92</v>
      </c>
      <c r="J28" s="99" t="n">
        <f aca="false">(E28/I28-1)</f>
        <v>0.42208904109589</v>
      </c>
      <c r="K28" s="97" t="n">
        <v>222.836</v>
      </c>
      <c r="L28" s="98" t="n">
        <v>206.224</v>
      </c>
      <c r="M28" s="98" t="n">
        <f aca="false">L28+K28</f>
        <v>429.06</v>
      </c>
      <c r="N28" s="99" t="n">
        <f aca="false">M28/$M$7</f>
        <v>0.00143513806131171</v>
      </c>
      <c r="O28" s="98" t="n">
        <v>165.726</v>
      </c>
      <c r="P28" s="98" t="n">
        <v>180.265</v>
      </c>
      <c r="Q28" s="98" t="n">
        <f aca="false">P28+O28</f>
        <v>345.991</v>
      </c>
      <c r="R28" s="99" t="n">
        <f aca="false">(M28/Q28-1)</f>
        <v>0.240090060146073</v>
      </c>
    </row>
    <row r="29" s="65" customFormat="true" ht="20.15" hidden="false" customHeight="true" outlineLevel="0" collapsed="false">
      <c r="A29" s="95" t="s">
        <v>102</v>
      </c>
      <c r="B29" s="96" t="s">
        <v>103</v>
      </c>
      <c r="C29" s="97" t="n">
        <v>38.396</v>
      </c>
      <c r="D29" s="98" t="n">
        <v>61.195</v>
      </c>
      <c r="E29" s="98" t="n">
        <f aca="false">D29+C29</f>
        <v>99.591</v>
      </c>
      <c r="F29" s="99" t="n">
        <f aca="false">E29/$E$7</f>
        <v>0.00127672267567208</v>
      </c>
      <c r="G29" s="97" t="n">
        <v>37.597</v>
      </c>
      <c r="H29" s="98" t="n">
        <v>129.684</v>
      </c>
      <c r="I29" s="98" t="n">
        <f aca="false">H29+G29</f>
        <v>167.281</v>
      </c>
      <c r="J29" s="99" t="n">
        <f aca="false">(E29/I29-1)</f>
        <v>-0.404648465755226</v>
      </c>
      <c r="K29" s="97" t="n">
        <v>174.988</v>
      </c>
      <c r="L29" s="98" t="n">
        <v>286.995</v>
      </c>
      <c r="M29" s="98" t="n">
        <f aca="false">L29+K29</f>
        <v>461.983</v>
      </c>
      <c r="N29" s="99" t="n">
        <f aca="false">M29/$M$7</f>
        <v>0.00154526030620185</v>
      </c>
      <c r="O29" s="98" t="n">
        <v>149.344</v>
      </c>
      <c r="P29" s="98" t="n">
        <v>473.323</v>
      </c>
      <c r="Q29" s="98" t="n">
        <f aca="false">P29+O29</f>
        <v>622.667</v>
      </c>
      <c r="R29" s="99" t="n">
        <f aca="false">(M29/Q29-1)</f>
        <v>-0.258057677699316</v>
      </c>
    </row>
    <row r="30" s="65" customFormat="true" ht="20.15" hidden="false" customHeight="true" outlineLevel="0" collapsed="false">
      <c r="A30" s="95" t="s">
        <v>84</v>
      </c>
      <c r="B30" s="96" t="s">
        <v>85</v>
      </c>
      <c r="C30" s="97" t="n">
        <v>31.966</v>
      </c>
      <c r="D30" s="98" t="n">
        <v>59.449</v>
      </c>
      <c r="E30" s="98" t="n">
        <f aca="false">D30+C30</f>
        <v>91.415</v>
      </c>
      <c r="F30" s="99" t="n">
        <f aca="false">E30/$E$7</f>
        <v>0.00117190914235788</v>
      </c>
      <c r="G30" s="97" t="n">
        <v>34.419</v>
      </c>
      <c r="H30" s="98" t="n">
        <v>70.755</v>
      </c>
      <c r="I30" s="98" t="n">
        <f aca="false">H30+G30</f>
        <v>105.174</v>
      </c>
      <c r="J30" s="99" t="n">
        <f aca="false">(E30/I30-1)</f>
        <v>-0.130821305645882</v>
      </c>
      <c r="K30" s="97" t="n">
        <v>135.535</v>
      </c>
      <c r="L30" s="98" t="n">
        <v>268.278</v>
      </c>
      <c r="M30" s="98" t="n">
        <f aca="false">L30+K30</f>
        <v>403.813</v>
      </c>
      <c r="N30" s="99" t="n">
        <f aca="false">M30/$M$7</f>
        <v>0.00135069082634705</v>
      </c>
      <c r="O30" s="98" t="n">
        <v>144.087</v>
      </c>
      <c r="P30" s="98" t="n">
        <v>254.638</v>
      </c>
      <c r="Q30" s="98" t="n">
        <f aca="false">P30+O30</f>
        <v>398.725</v>
      </c>
      <c r="R30" s="99" t="n">
        <f aca="false">(M30/Q30-1)</f>
        <v>0.0127606746504485</v>
      </c>
    </row>
    <row r="31" s="65" customFormat="true" ht="20.15" hidden="false" customHeight="true" outlineLevel="0" collapsed="false">
      <c r="A31" s="95" t="s">
        <v>78</v>
      </c>
      <c r="B31" s="96" t="s">
        <v>79</v>
      </c>
      <c r="C31" s="97" t="n">
        <v>23.607</v>
      </c>
      <c r="D31" s="98" t="n">
        <v>66.599</v>
      </c>
      <c r="E31" s="98" t="n">
        <f aca="false">D31+C31</f>
        <v>90.206</v>
      </c>
      <c r="F31" s="99" t="n">
        <f aca="false">E31/$E$7</f>
        <v>0.00115641017443018</v>
      </c>
      <c r="G31" s="97" t="n">
        <v>16.156</v>
      </c>
      <c r="H31" s="98" t="n">
        <v>46.249</v>
      </c>
      <c r="I31" s="98" t="n">
        <f aca="false">H31+G31</f>
        <v>62.405</v>
      </c>
      <c r="J31" s="99" t="n">
        <f aca="false">(E31/I31-1)</f>
        <v>0.445493149587373</v>
      </c>
      <c r="K31" s="97" t="n">
        <v>92.747</v>
      </c>
      <c r="L31" s="98" t="n">
        <v>237.634</v>
      </c>
      <c r="M31" s="98" t="n">
        <f aca="false">L31+K31</f>
        <v>330.381</v>
      </c>
      <c r="N31" s="99" t="n">
        <f aca="false">M31/$M$7</f>
        <v>0.00110507236245333</v>
      </c>
      <c r="O31" s="98" t="n">
        <v>58.429</v>
      </c>
      <c r="P31" s="98" t="n">
        <v>130.202</v>
      </c>
      <c r="Q31" s="98" t="n">
        <f aca="false">P31+O31</f>
        <v>188.631</v>
      </c>
      <c r="R31" s="99" t="n">
        <f aca="false">(M31/Q31-1)</f>
        <v>0.751467150150293</v>
      </c>
    </row>
    <row r="32" s="65" customFormat="true" ht="20.15" hidden="false" customHeight="true" outlineLevel="0" collapsed="false">
      <c r="A32" s="95" t="s">
        <v>110</v>
      </c>
      <c r="B32" s="96" t="s">
        <v>111</v>
      </c>
      <c r="C32" s="97" t="n">
        <v>63.457</v>
      </c>
      <c r="D32" s="98" t="n">
        <v>14.998</v>
      </c>
      <c r="E32" s="98" t="n">
        <f aca="false">D32+C32</f>
        <v>78.455</v>
      </c>
      <c r="F32" s="99" t="n">
        <f aca="false">E32/$E$7</f>
        <v>0.00100576635960934</v>
      </c>
      <c r="G32" s="97" t="n">
        <v>120.555</v>
      </c>
      <c r="H32" s="98" t="n">
        <v>24.608</v>
      </c>
      <c r="I32" s="98" t="n">
        <f aca="false">H32+G32</f>
        <v>145.163</v>
      </c>
      <c r="J32" s="99" t="n">
        <f aca="false">(E32/I32-1)</f>
        <v>-0.459538587656634</v>
      </c>
      <c r="K32" s="97" t="n">
        <v>255.493</v>
      </c>
      <c r="L32" s="98" t="n">
        <v>53.395</v>
      </c>
      <c r="M32" s="98" t="n">
        <f aca="false">L32+K32</f>
        <v>308.888</v>
      </c>
      <c r="N32" s="99" t="n">
        <f aca="false">M32/$M$7</f>
        <v>0.0010331816656935</v>
      </c>
      <c r="O32" s="98" t="n">
        <v>336.736</v>
      </c>
      <c r="P32" s="98" t="n">
        <v>136.886</v>
      </c>
      <c r="Q32" s="98" t="n">
        <f aca="false">P32+O32</f>
        <v>473.622</v>
      </c>
      <c r="R32" s="99" t="n">
        <f aca="false">(M32/Q32-1)</f>
        <v>-0.347817457803903</v>
      </c>
    </row>
    <row r="33" s="65" customFormat="true" ht="20.15" hidden="false" customHeight="true" outlineLevel="0" collapsed="false">
      <c r="A33" s="95" t="s">
        <v>150</v>
      </c>
      <c r="B33" s="96" t="s">
        <v>150</v>
      </c>
      <c r="C33" s="97" t="n">
        <v>10.245</v>
      </c>
      <c r="D33" s="98" t="n">
        <v>56.336</v>
      </c>
      <c r="E33" s="98" t="n">
        <f aca="false">D33+C33</f>
        <v>66.581</v>
      </c>
      <c r="F33" s="99" t="n">
        <f aca="false">E33/$E$7</f>
        <v>0.00085354572671148</v>
      </c>
      <c r="G33" s="97" t="n">
        <v>9.39</v>
      </c>
      <c r="H33" s="98" t="n">
        <v>36.095</v>
      </c>
      <c r="I33" s="98" t="n">
        <f aca="false">H33+G33</f>
        <v>45.485</v>
      </c>
      <c r="J33" s="99" t="n">
        <f aca="false">(E33/I33-1)</f>
        <v>0.463801253160383</v>
      </c>
      <c r="K33" s="97" t="n">
        <v>51.582</v>
      </c>
      <c r="L33" s="98" t="n">
        <v>190.508</v>
      </c>
      <c r="M33" s="98" t="n">
        <f aca="false">L33+K33</f>
        <v>242.09</v>
      </c>
      <c r="N33" s="99" t="n">
        <f aca="false">M33/$M$7</f>
        <v>0.000809752885990192</v>
      </c>
      <c r="O33" s="98" t="n">
        <v>42.932</v>
      </c>
      <c r="P33" s="98" t="n">
        <v>120.231</v>
      </c>
      <c r="Q33" s="98" t="n">
        <f aca="false">P33+O33</f>
        <v>163.163</v>
      </c>
      <c r="R33" s="99" t="n">
        <f aca="false">(M33/Q33-1)</f>
        <v>0.483730992933447</v>
      </c>
    </row>
    <row r="34" s="65" customFormat="true" ht="20.15" hidden="false" customHeight="true" outlineLevel="0" collapsed="false">
      <c r="A34" s="95" t="s">
        <v>151</v>
      </c>
      <c r="B34" s="96" t="s">
        <v>152</v>
      </c>
      <c r="C34" s="97" t="n">
        <v>11.08</v>
      </c>
      <c r="D34" s="98" t="n">
        <v>51.824</v>
      </c>
      <c r="E34" s="98" t="n">
        <f aca="false">D34+C34</f>
        <v>62.904</v>
      </c>
      <c r="F34" s="99" t="n">
        <f aca="false">E34/$E$7</f>
        <v>0.000806407839970246</v>
      </c>
      <c r="G34" s="97" t="n">
        <v>10.98</v>
      </c>
      <c r="H34" s="98" t="n">
        <v>51</v>
      </c>
      <c r="I34" s="98" t="n">
        <f aca="false">H34+G34</f>
        <v>61.98</v>
      </c>
      <c r="J34" s="99" t="n">
        <f aca="false">(E34/I34-1)</f>
        <v>0.0149080348499515</v>
      </c>
      <c r="K34" s="97" t="n">
        <v>52.22</v>
      </c>
      <c r="L34" s="98" t="n">
        <v>180.964</v>
      </c>
      <c r="M34" s="98" t="n">
        <f aca="false">L34+K34</f>
        <v>233.184</v>
      </c>
      <c r="N34" s="99" t="n">
        <f aca="false">M34/$M$7</f>
        <v>0.000779963719966694</v>
      </c>
      <c r="O34" s="98" t="n">
        <v>52.54</v>
      </c>
      <c r="P34" s="98" t="n">
        <v>161.422</v>
      </c>
      <c r="Q34" s="98" t="n">
        <f aca="false">P34+O34</f>
        <v>213.962</v>
      </c>
      <c r="R34" s="99" t="n">
        <f aca="false">(M34/Q34-1)</f>
        <v>0.0898383825165214</v>
      </c>
    </row>
    <row r="35" s="65" customFormat="true" ht="20.15" hidden="false" customHeight="true" outlineLevel="0" collapsed="false">
      <c r="A35" s="95" t="s">
        <v>120</v>
      </c>
      <c r="B35" s="96" t="s">
        <v>121</v>
      </c>
      <c r="C35" s="97" t="n">
        <v>18.947</v>
      </c>
      <c r="D35" s="98" t="n">
        <v>43.807</v>
      </c>
      <c r="E35" s="98" t="n">
        <f aca="false">D35+C35</f>
        <v>62.754</v>
      </c>
      <c r="F35" s="99" t="n">
        <f aca="false">E35/$E$7</f>
        <v>0.000804484891095842</v>
      </c>
      <c r="G35" s="97" t="n">
        <v>2.235</v>
      </c>
      <c r="H35" s="98" t="n">
        <v>5.779</v>
      </c>
      <c r="I35" s="98" t="n">
        <f aca="false">H35+G35</f>
        <v>8.014</v>
      </c>
      <c r="J35" s="99" t="n">
        <f aca="false">(E35/I35-1)</f>
        <v>6.83054654354879</v>
      </c>
      <c r="K35" s="97" t="n">
        <v>55.043</v>
      </c>
      <c r="L35" s="98" t="n">
        <v>159.081</v>
      </c>
      <c r="M35" s="98" t="n">
        <f aca="false">L35+K35</f>
        <v>214.124</v>
      </c>
      <c r="N35" s="99" t="n">
        <f aca="false">M35/$M$7</f>
        <v>0.000716211024659275</v>
      </c>
      <c r="O35" s="98" t="n">
        <v>20.845</v>
      </c>
      <c r="P35" s="98" t="n">
        <v>52.892</v>
      </c>
      <c r="Q35" s="98" t="n">
        <f aca="false">P35+O35</f>
        <v>73.737</v>
      </c>
      <c r="R35" s="99" t="n">
        <f aca="false">(M35/Q35-1)</f>
        <v>1.9038881429947</v>
      </c>
    </row>
    <row r="36" s="65" customFormat="true" ht="20.15" hidden="false" customHeight="true" outlineLevel="0" collapsed="false">
      <c r="A36" s="95" t="s">
        <v>153</v>
      </c>
      <c r="B36" s="96" t="s">
        <v>153</v>
      </c>
      <c r="C36" s="97" t="n">
        <v>7</v>
      </c>
      <c r="D36" s="98" t="n">
        <v>55.144</v>
      </c>
      <c r="E36" s="98" t="n">
        <f aca="false">D36+C36</f>
        <v>62.144</v>
      </c>
      <c r="F36" s="99" t="n">
        <f aca="false">E36/$E$7</f>
        <v>0.000796664899006597</v>
      </c>
      <c r="G36" s="97" t="n">
        <v>11</v>
      </c>
      <c r="H36" s="98" t="n">
        <v>99.51</v>
      </c>
      <c r="I36" s="98" t="n">
        <f aca="false">H36+G36</f>
        <v>110.51</v>
      </c>
      <c r="J36" s="99" t="n">
        <f aca="false">(E36/I36-1)</f>
        <v>-0.437661750067867</v>
      </c>
      <c r="K36" s="97" t="n">
        <v>17.45</v>
      </c>
      <c r="L36" s="98" t="n">
        <v>207.956</v>
      </c>
      <c r="M36" s="98" t="n">
        <f aca="false">L36+K36</f>
        <v>225.406</v>
      </c>
      <c r="N36" s="99" t="n">
        <f aca="false">M36/$M$7</f>
        <v>0.000753947536120886</v>
      </c>
      <c r="O36" s="98" t="n">
        <v>32.1</v>
      </c>
      <c r="P36" s="98" t="n">
        <v>273.444</v>
      </c>
      <c r="Q36" s="98" t="n">
        <f aca="false">P36+O36</f>
        <v>305.544</v>
      </c>
      <c r="R36" s="99" t="n">
        <f aca="false">(M36/Q36-1)</f>
        <v>-0.262279737124604</v>
      </c>
    </row>
    <row r="37" s="65" customFormat="true" ht="20.15" hidden="false" customHeight="true" outlineLevel="0" collapsed="false">
      <c r="A37" s="95" t="s">
        <v>98</v>
      </c>
      <c r="B37" s="96" t="s">
        <v>99</v>
      </c>
      <c r="C37" s="97" t="n">
        <v>26.294</v>
      </c>
      <c r="D37" s="98" t="n">
        <v>32.933</v>
      </c>
      <c r="E37" s="98" t="n">
        <f aca="false">D37+C37</f>
        <v>59.227</v>
      </c>
      <c r="F37" s="99" t="n">
        <f aca="false">E37/$E$7</f>
        <v>0.000759269953229012</v>
      </c>
      <c r="G37" s="97" t="n">
        <v>24.313</v>
      </c>
      <c r="H37" s="98" t="n">
        <v>30.291</v>
      </c>
      <c r="I37" s="98" t="n">
        <f aca="false">H37+G37</f>
        <v>54.604</v>
      </c>
      <c r="J37" s="99" t="n">
        <f aca="false">(E37/I37-1)</f>
        <v>0.0846641271701709</v>
      </c>
      <c r="K37" s="97" t="n">
        <v>121.314</v>
      </c>
      <c r="L37" s="98" t="n">
        <v>141.928</v>
      </c>
      <c r="M37" s="98" t="n">
        <f aca="false">L37+K37</f>
        <v>263.242</v>
      </c>
      <c r="N37" s="99" t="n">
        <f aca="false">M37/$M$7</f>
        <v>0.000880502991506589</v>
      </c>
      <c r="O37" s="98" t="n">
        <v>115.728</v>
      </c>
      <c r="P37" s="98" t="n">
        <v>148.584</v>
      </c>
      <c r="Q37" s="98" t="n">
        <f aca="false">P37+O37</f>
        <v>264.312</v>
      </c>
      <c r="R37" s="99" t="n">
        <f aca="false">(M37/Q37-1)</f>
        <v>-0.0040482460122887</v>
      </c>
    </row>
    <row r="38" s="65" customFormat="true" ht="20.15" hidden="false" customHeight="true" outlineLevel="0" collapsed="false">
      <c r="A38" s="95" t="s">
        <v>154</v>
      </c>
      <c r="B38" s="96" t="s">
        <v>155</v>
      </c>
      <c r="C38" s="97" t="n">
        <v>0.549</v>
      </c>
      <c r="D38" s="98" t="n">
        <v>57.178</v>
      </c>
      <c r="E38" s="98" t="n">
        <f aca="false">D38+C38</f>
        <v>57.727</v>
      </c>
      <c r="F38" s="99" t="n">
        <f aca="false">E38/$E$7</f>
        <v>0.000740040464484967</v>
      </c>
      <c r="G38" s="97" t="n">
        <v>0.974</v>
      </c>
      <c r="H38" s="98" t="n">
        <v>1.552</v>
      </c>
      <c r="I38" s="98" t="n">
        <f aca="false">H38+G38</f>
        <v>2.526</v>
      </c>
      <c r="J38" s="99" t="s">
        <v>156</v>
      </c>
      <c r="K38" s="97" t="n">
        <v>3.074</v>
      </c>
      <c r="L38" s="98" t="n">
        <v>201.658</v>
      </c>
      <c r="M38" s="98" t="n">
        <f aca="false">L38+K38</f>
        <v>204.732</v>
      </c>
      <c r="N38" s="99" t="n">
        <f aca="false">M38/$M$7</f>
        <v>0.000684796265250709</v>
      </c>
      <c r="O38" s="98" t="n">
        <v>4.237</v>
      </c>
      <c r="P38" s="98" t="n">
        <v>7.453</v>
      </c>
      <c r="Q38" s="98" t="n">
        <f aca="false">P38+O38</f>
        <v>11.69</v>
      </c>
      <c r="R38" s="99" t="s">
        <v>156</v>
      </c>
    </row>
    <row r="39" s="65" customFormat="true" ht="20.15" hidden="false" customHeight="true" outlineLevel="0" collapsed="false">
      <c r="A39" s="95" t="s">
        <v>90</v>
      </c>
      <c r="B39" s="96" t="s">
        <v>91</v>
      </c>
      <c r="C39" s="97" t="n">
        <v>8.754</v>
      </c>
      <c r="D39" s="98" t="n">
        <v>42.834</v>
      </c>
      <c r="E39" s="98" t="n">
        <f aca="false">D39+C39</f>
        <v>51.588</v>
      </c>
      <c r="F39" s="99" t="n">
        <f aca="false">E39/$E$7</f>
        <v>0.000661340576885175</v>
      </c>
      <c r="G39" s="97" t="n">
        <v>14.693</v>
      </c>
      <c r="H39" s="98" t="n">
        <v>46.121</v>
      </c>
      <c r="I39" s="98" t="n">
        <f aca="false">H39+G39</f>
        <v>60.814</v>
      </c>
      <c r="J39" s="99" t="n">
        <f aca="false">(E39/I39-1)</f>
        <v>-0.151708488177064</v>
      </c>
      <c r="K39" s="97" t="n">
        <v>45.986</v>
      </c>
      <c r="L39" s="98" t="n">
        <v>165.259</v>
      </c>
      <c r="M39" s="98" t="n">
        <f aca="false">L39+K39</f>
        <v>211.245</v>
      </c>
      <c r="N39" s="99" t="n">
        <f aca="false">M39/$M$7</f>
        <v>0.00070658122351604</v>
      </c>
      <c r="O39" s="98" t="n">
        <v>66.472</v>
      </c>
      <c r="P39" s="98" t="n">
        <v>214.251</v>
      </c>
      <c r="Q39" s="98" t="n">
        <f aca="false">P39+O39</f>
        <v>280.723</v>
      </c>
      <c r="R39" s="99" t="n">
        <f aca="false">(M39/Q39-1)</f>
        <v>-0.247496642597864</v>
      </c>
    </row>
    <row r="40" s="65" customFormat="true" ht="20.15" hidden="false" customHeight="true" outlineLevel="0" collapsed="false">
      <c r="A40" s="95" t="s">
        <v>82</v>
      </c>
      <c r="B40" s="96" t="s">
        <v>83</v>
      </c>
      <c r="C40" s="97" t="n">
        <v>23.552</v>
      </c>
      <c r="D40" s="98" t="n">
        <v>26.454</v>
      </c>
      <c r="E40" s="98" t="n">
        <f aca="false">D40+C40</f>
        <v>50.006</v>
      </c>
      <c r="F40" s="99" t="n">
        <f aca="false">E40/$E$7</f>
        <v>0.00064105987608979</v>
      </c>
      <c r="G40" s="97" t="n">
        <v>23.454</v>
      </c>
      <c r="H40" s="98" t="n">
        <v>41.333</v>
      </c>
      <c r="I40" s="98" t="n">
        <f aca="false">H40+G40</f>
        <v>64.787</v>
      </c>
      <c r="J40" s="99" t="n">
        <f aca="false">(E40/I40-1)</f>
        <v>-0.228147622208159</v>
      </c>
      <c r="K40" s="97" t="n">
        <v>134.542</v>
      </c>
      <c r="L40" s="98" t="n">
        <v>108.469</v>
      </c>
      <c r="M40" s="98" t="n">
        <f aca="false">L40+K40</f>
        <v>243.011</v>
      </c>
      <c r="N40" s="99" t="n">
        <f aca="false">M40/$M$7</f>
        <v>0.000812833485800168</v>
      </c>
      <c r="O40" s="98" t="n">
        <v>147.813</v>
      </c>
      <c r="P40" s="98" t="n">
        <v>165.762</v>
      </c>
      <c r="Q40" s="98" t="n">
        <f aca="false">P40+O40</f>
        <v>313.575</v>
      </c>
      <c r="R40" s="99" t="n">
        <f aca="false">(M40/Q40-1)</f>
        <v>-0.225030694411225</v>
      </c>
    </row>
    <row r="41" s="65" customFormat="true" ht="20.15" hidden="false" customHeight="true" outlineLevel="0" collapsed="false">
      <c r="A41" s="95" t="s">
        <v>157</v>
      </c>
      <c r="B41" s="96" t="s">
        <v>158</v>
      </c>
      <c r="C41" s="97" t="n">
        <v>15.675</v>
      </c>
      <c r="D41" s="98" t="n">
        <v>32.93</v>
      </c>
      <c r="E41" s="98" t="n">
        <f aca="false">D41+C41</f>
        <v>48.605</v>
      </c>
      <c r="F41" s="99" t="n">
        <f aca="false">E41/$E$7</f>
        <v>0.000623099533602852</v>
      </c>
      <c r="G41" s="97" t="n">
        <v>18.211</v>
      </c>
      <c r="H41" s="98" t="n">
        <v>40.016</v>
      </c>
      <c r="I41" s="98" t="n">
        <f aca="false">H41+G41</f>
        <v>58.227</v>
      </c>
      <c r="J41" s="99" t="n">
        <f aca="false">(E41/I41-1)</f>
        <v>-0.165249798203583</v>
      </c>
      <c r="K41" s="97" t="n">
        <v>71.143</v>
      </c>
      <c r="L41" s="98" t="n">
        <v>149.889</v>
      </c>
      <c r="M41" s="98" t="n">
        <f aca="false">L41+K41</f>
        <v>221.032</v>
      </c>
      <c r="N41" s="99" t="n">
        <f aca="false">M41/$M$7</f>
        <v>0.00073931719565527</v>
      </c>
      <c r="O41" s="98" t="n">
        <v>81.638</v>
      </c>
      <c r="P41" s="98" t="n">
        <v>149.293</v>
      </c>
      <c r="Q41" s="98" t="n">
        <f aca="false">P41+O41</f>
        <v>230.931</v>
      </c>
      <c r="R41" s="99" t="n">
        <f aca="false">(M41/Q41-1)</f>
        <v>-0.0428656178685406</v>
      </c>
    </row>
    <row r="42" s="65" customFormat="true" ht="20.15" hidden="false" customHeight="true" outlineLevel="0" collapsed="false">
      <c r="A42" s="95" t="s">
        <v>112</v>
      </c>
      <c r="B42" s="96" t="s">
        <v>113</v>
      </c>
      <c r="C42" s="97" t="n">
        <v>30.301</v>
      </c>
      <c r="D42" s="98" t="n">
        <v>16.106</v>
      </c>
      <c r="E42" s="98" t="n">
        <f aca="false">D42+C42</f>
        <v>46.407</v>
      </c>
      <c r="F42" s="99" t="n">
        <f aca="false">E42/$E$7</f>
        <v>0.000594921922763246</v>
      </c>
      <c r="G42" s="97" t="n">
        <v>14.032</v>
      </c>
      <c r="H42" s="98" t="n">
        <v>11.564</v>
      </c>
      <c r="I42" s="98" t="n">
        <f aca="false">H42+G42</f>
        <v>25.596</v>
      </c>
      <c r="J42" s="99" t="n">
        <f aca="false">(E42/I42-1)</f>
        <v>0.81305672761369</v>
      </c>
      <c r="K42" s="97" t="n">
        <v>112.177</v>
      </c>
      <c r="L42" s="98" t="n">
        <v>111.185</v>
      </c>
      <c r="M42" s="98" t="n">
        <f aca="false">L42+K42</f>
        <v>223.362</v>
      </c>
      <c r="N42" s="99" t="n">
        <f aca="false">M42/$M$7</f>
        <v>0.000747110678345001</v>
      </c>
      <c r="O42" s="98" t="n">
        <v>53.219</v>
      </c>
      <c r="P42" s="98" t="n">
        <v>45.542</v>
      </c>
      <c r="Q42" s="98" t="n">
        <f aca="false">P42+O42</f>
        <v>98.761</v>
      </c>
      <c r="R42" s="99" t="n">
        <f aca="false">(M42/Q42-1)</f>
        <v>1.26164174117314</v>
      </c>
    </row>
    <row r="43" s="65" customFormat="true" ht="20.15" hidden="false" customHeight="true" outlineLevel="0" collapsed="false">
      <c r="A43" s="95" t="s">
        <v>159</v>
      </c>
      <c r="B43" s="96" t="s">
        <v>159</v>
      </c>
      <c r="C43" s="97" t="n">
        <v>22.135</v>
      </c>
      <c r="D43" s="98" t="n">
        <v>24.185</v>
      </c>
      <c r="E43" s="98" t="n">
        <f aca="false">D43+C43</f>
        <v>46.32</v>
      </c>
      <c r="F43" s="99" t="n">
        <f aca="false">E43/$E$7</f>
        <v>0.000593806612416091</v>
      </c>
      <c r="G43" s="97" t="n">
        <v>13.432</v>
      </c>
      <c r="H43" s="98" t="n">
        <v>20.808</v>
      </c>
      <c r="I43" s="98" t="n">
        <f aca="false">H43+G43</f>
        <v>34.24</v>
      </c>
      <c r="J43" s="99" t="n">
        <f aca="false">(E43/I43-1)</f>
        <v>0.352803738317757</v>
      </c>
      <c r="K43" s="97" t="n">
        <v>95.76</v>
      </c>
      <c r="L43" s="98" t="n">
        <v>117.515</v>
      </c>
      <c r="M43" s="98" t="n">
        <f aca="false">L43+K43</f>
        <v>213.275</v>
      </c>
      <c r="N43" s="99" t="n">
        <f aca="false">M43/$M$7</f>
        <v>0.00071337125349894</v>
      </c>
      <c r="O43" s="98" t="n">
        <v>45.674</v>
      </c>
      <c r="P43" s="98" t="n">
        <v>65.324</v>
      </c>
      <c r="Q43" s="98" t="n">
        <f aca="false">P43+O43</f>
        <v>110.998</v>
      </c>
      <c r="R43" s="99" t="n">
        <f aca="false">(M43/Q43-1)</f>
        <v>0.921431016775077</v>
      </c>
    </row>
    <row r="44" s="65" customFormat="true" ht="20.15" hidden="false" customHeight="true" outlineLevel="0" collapsed="false">
      <c r="A44" s="95" t="s">
        <v>108</v>
      </c>
      <c r="B44" s="96" t="s">
        <v>109</v>
      </c>
      <c r="C44" s="97" t="n">
        <v>24.715</v>
      </c>
      <c r="D44" s="98" t="n">
        <v>18.046</v>
      </c>
      <c r="E44" s="98" t="n">
        <f aca="false">D44+C44</f>
        <v>42.761</v>
      </c>
      <c r="F44" s="99" t="n">
        <f aca="false">E44/$E$7</f>
        <v>0.000548181445456055</v>
      </c>
      <c r="G44" s="97" t="n">
        <v>15.666</v>
      </c>
      <c r="H44" s="98" t="n">
        <v>14.25</v>
      </c>
      <c r="I44" s="98" t="n">
        <f aca="false">H44+G44</f>
        <v>29.916</v>
      </c>
      <c r="J44" s="99" t="n">
        <f aca="false">(E44/I44-1)</f>
        <v>0.429368899585506</v>
      </c>
      <c r="K44" s="97" t="n">
        <v>96.333</v>
      </c>
      <c r="L44" s="98" t="n">
        <v>93.553</v>
      </c>
      <c r="M44" s="98" t="n">
        <f aca="false">L44+K44</f>
        <v>189.886</v>
      </c>
      <c r="N44" s="99" t="n">
        <f aca="false">M44/$M$7</f>
        <v>0.000635138735631929</v>
      </c>
      <c r="O44" s="98" t="n">
        <v>66.153</v>
      </c>
      <c r="P44" s="98" t="n">
        <v>59.944</v>
      </c>
      <c r="Q44" s="98" t="n">
        <f aca="false">P44+O44</f>
        <v>126.097</v>
      </c>
      <c r="R44" s="99" t="n">
        <f aca="false">(M44/Q44-1)</f>
        <v>0.505872463262409</v>
      </c>
    </row>
    <row r="45" s="65" customFormat="true" ht="20.15" hidden="false" customHeight="true" outlineLevel="0" collapsed="false">
      <c r="A45" s="95" t="s">
        <v>127</v>
      </c>
      <c r="B45" s="96" t="s">
        <v>128</v>
      </c>
      <c r="C45" s="97" t="n">
        <v>21.276</v>
      </c>
      <c r="D45" s="98" t="n">
        <v>20.67</v>
      </c>
      <c r="E45" s="98" t="n">
        <f aca="false">D45+C45</f>
        <v>41.946</v>
      </c>
      <c r="F45" s="99" t="n">
        <f aca="false">E45/$E$7</f>
        <v>0.000537733423238458</v>
      </c>
      <c r="G45" s="97" t="n">
        <v>32.186</v>
      </c>
      <c r="H45" s="98" t="n">
        <v>31.749</v>
      </c>
      <c r="I45" s="98" t="n">
        <f aca="false">H45+G45</f>
        <v>63.935</v>
      </c>
      <c r="J45" s="99" t="n">
        <f aca="false">(E45/I45-1)</f>
        <v>-0.343927426292328</v>
      </c>
      <c r="K45" s="97" t="n">
        <v>89.029</v>
      </c>
      <c r="L45" s="98" t="n">
        <v>96.678</v>
      </c>
      <c r="M45" s="98" t="n">
        <f aca="false">L45+K45</f>
        <v>185.707</v>
      </c>
      <c r="N45" s="99" t="n">
        <f aca="false">M45/$M$7</f>
        <v>0.000621160639425753</v>
      </c>
      <c r="O45" s="98" t="n">
        <v>112.654</v>
      </c>
      <c r="P45" s="98" t="n">
        <v>128.626</v>
      </c>
      <c r="Q45" s="98" t="n">
        <f aca="false">P45+O45</f>
        <v>241.28</v>
      </c>
      <c r="R45" s="99" t="n">
        <f aca="false">(M45/Q45-1)</f>
        <v>-0.230325762599469</v>
      </c>
    </row>
    <row r="46" s="65" customFormat="true" ht="20.15" hidden="false" customHeight="true" outlineLevel="0" collapsed="false">
      <c r="A46" s="95" t="s">
        <v>160</v>
      </c>
      <c r="B46" s="96" t="s">
        <v>160</v>
      </c>
      <c r="C46" s="97" t="n">
        <v>15.475</v>
      </c>
      <c r="D46" s="98" t="n">
        <v>24.22</v>
      </c>
      <c r="E46" s="98" t="n">
        <f aca="false">D46+C46</f>
        <v>39.695</v>
      </c>
      <c r="F46" s="99" t="n">
        <f aca="false">E46/$E$7</f>
        <v>0.000508876370463228</v>
      </c>
      <c r="G46" s="97" t="n">
        <v>11.82</v>
      </c>
      <c r="H46" s="98" t="n">
        <v>21.38</v>
      </c>
      <c r="I46" s="98" t="n">
        <f aca="false">H46+G46</f>
        <v>33.2</v>
      </c>
      <c r="J46" s="99" t="n">
        <f aca="false">(E46/I46-1)</f>
        <v>0.195632530120482</v>
      </c>
      <c r="K46" s="97" t="n">
        <v>58.265</v>
      </c>
      <c r="L46" s="98" t="n">
        <v>91.316</v>
      </c>
      <c r="M46" s="98" t="n">
        <f aca="false">L46+K46</f>
        <v>149.581</v>
      </c>
      <c r="N46" s="99" t="n">
        <f aca="false">M46/$M$7</f>
        <v>0.000500324864468995</v>
      </c>
      <c r="O46" s="98" t="n">
        <v>26.852</v>
      </c>
      <c r="P46" s="98" t="n">
        <v>59.465</v>
      </c>
      <c r="Q46" s="98" t="n">
        <f aca="false">P46+O46</f>
        <v>86.317</v>
      </c>
      <c r="R46" s="99" t="n">
        <f aca="false">(M46/Q46-1)</f>
        <v>0.73292630652131</v>
      </c>
    </row>
    <row r="47" s="65" customFormat="true" ht="20.15" hidden="false" customHeight="true" outlineLevel="0" collapsed="false">
      <c r="A47" s="95" t="s">
        <v>161</v>
      </c>
      <c r="B47" s="96" t="s">
        <v>162</v>
      </c>
      <c r="C47" s="97" t="n">
        <v>18.584</v>
      </c>
      <c r="D47" s="98" t="n">
        <v>19.274</v>
      </c>
      <c r="E47" s="98" t="n">
        <f aca="false">D47+C47</f>
        <v>37.858</v>
      </c>
      <c r="F47" s="99" t="n">
        <f aca="false">E47/$E$7</f>
        <v>0.000485326656581355</v>
      </c>
      <c r="G47" s="97" t="n">
        <v>14.54</v>
      </c>
      <c r="H47" s="98" t="n">
        <v>19.73</v>
      </c>
      <c r="I47" s="98" t="n">
        <f aca="false">H47+G47</f>
        <v>34.27</v>
      </c>
      <c r="J47" s="99" t="n">
        <f aca="false">(E47/I47-1)</f>
        <v>0.104697986577181</v>
      </c>
      <c r="K47" s="97" t="n">
        <v>97.907</v>
      </c>
      <c r="L47" s="98" t="n">
        <v>128.155</v>
      </c>
      <c r="M47" s="98" t="n">
        <f aca="false">L47+K47</f>
        <v>226.062</v>
      </c>
      <c r="N47" s="99" t="n">
        <f aca="false">M47/$M$7</f>
        <v>0.000756141752706493</v>
      </c>
      <c r="O47" s="98" t="n">
        <v>77.31</v>
      </c>
      <c r="P47" s="98" t="n">
        <v>100.761</v>
      </c>
      <c r="Q47" s="98" t="n">
        <f aca="false">P47+O47</f>
        <v>178.071</v>
      </c>
      <c r="R47" s="99" t="n">
        <f aca="false">(M47/Q47-1)</f>
        <v>0.269504860420844</v>
      </c>
    </row>
    <row r="48" s="65" customFormat="true" ht="20.15" hidden="false" customHeight="true" outlineLevel="0" collapsed="false">
      <c r="A48" s="95" t="s">
        <v>80</v>
      </c>
      <c r="B48" s="96" t="s">
        <v>81</v>
      </c>
      <c r="C48" s="97" t="n">
        <v>17.467</v>
      </c>
      <c r="D48" s="98" t="n">
        <v>19.721</v>
      </c>
      <c r="E48" s="98" t="n">
        <f aca="false">D48+C48</f>
        <v>37.188</v>
      </c>
      <c r="F48" s="99" t="n">
        <f aca="false">E48/$E$7</f>
        <v>0.000476737484942349</v>
      </c>
      <c r="G48" s="97" t="n">
        <v>8.24</v>
      </c>
      <c r="H48" s="98" t="n">
        <v>10.763</v>
      </c>
      <c r="I48" s="98" t="n">
        <f aca="false">H48+G48</f>
        <v>19.003</v>
      </c>
      <c r="J48" s="99" t="n">
        <f aca="false">(E48/I48-1)</f>
        <v>0.956954165131821</v>
      </c>
      <c r="K48" s="97" t="n">
        <v>85.874</v>
      </c>
      <c r="L48" s="98" t="n">
        <v>71.405</v>
      </c>
      <c r="M48" s="98" t="n">
        <f aca="false">L48+K48</f>
        <v>157.279</v>
      </c>
      <c r="N48" s="99" t="n">
        <f aca="false">M48/$M$7</f>
        <v>0.000526073460926314</v>
      </c>
      <c r="O48" s="98" t="n">
        <v>30.759</v>
      </c>
      <c r="P48" s="98" t="n">
        <v>40.287</v>
      </c>
      <c r="Q48" s="98" t="n">
        <f aca="false">P48+O48</f>
        <v>71.046</v>
      </c>
      <c r="R48" s="99" t="n">
        <f aca="false">(M48/Q48-1)</f>
        <v>1.21376291416829</v>
      </c>
    </row>
    <row r="49" s="65" customFormat="true" ht="20.15" hidden="false" customHeight="true" outlineLevel="0" collapsed="false">
      <c r="A49" s="100" t="s">
        <v>145</v>
      </c>
      <c r="B49" s="101"/>
      <c r="C49" s="102" t="n">
        <v>261.878</v>
      </c>
      <c r="D49" s="103" t="n">
        <v>461.34</v>
      </c>
      <c r="E49" s="103" t="n">
        <f aca="false">D49+C49</f>
        <v>723.218</v>
      </c>
      <c r="F49" s="104" t="n">
        <f aca="false">E49/$E$7</f>
        <v>0.00927140826032687</v>
      </c>
      <c r="G49" s="102" t="n">
        <v>280.533</v>
      </c>
      <c r="H49" s="103" t="n">
        <v>492.396</v>
      </c>
      <c r="I49" s="103" t="n">
        <f aca="false">H49+G49</f>
        <v>772.929</v>
      </c>
      <c r="J49" s="104" t="n">
        <f aca="false">(E49/I49-1)</f>
        <v>-0.0643150923306018</v>
      </c>
      <c r="K49" s="102" t="n">
        <v>1193.981</v>
      </c>
      <c r="L49" s="103" t="n">
        <v>1962.244</v>
      </c>
      <c r="M49" s="103" t="n">
        <f aca="false">L49+K49</f>
        <v>3156.225</v>
      </c>
      <c r="N49" s="104" t="n">
        <f aca="false">M49/$M$7</f>
        <v>0.0105570750654071</v>
      </c>
      <c r="O49" s="103" t="n">
        <v>1070.892</v>
      </c>
      <c r="P49" s="103" t="n">
        <v>1845.607</v>
      </c>
      <c r="Q49" s="103" t="n">
        <f aca="false">P49+O49</f>
        <v>2916.499</v>
      </c>
      <c r="R49" s="104" t="n">
        <f aca="false">(M49/Q49-1)</f>
        <v>0.0821964965528879</v>
      </c>
    </row>
    <row r="50" customFormat="false" ht="14.85" hidden="false" customHeight="false" outlineLevel="0" collapsed="false">
      <c r="A50" s="77" t="s">
        <v>163</v>
      </c>
      <c r="B50" s="77"/>
    </row>
    <row r="51" customFormat="false" ht="14.85" hidden="false" customHeight="false" outlineLevel="0" collapsed="false">
      <c r="A51" s="79"/>
      <c r="B51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0:R65536 J50:J65536 R3:R6 J3:J6">
    <cfRule type="cellIs" priority="2" operator="lessThan" aboveAverage="0" equalAverage="0" bottom="0" percent="0" rank="0" text="" dxfId="4">
      <formula>0</formula>
    </cfRule>
  </conditionalFormatting>
  <conditionalFormatting sqref="J7:J49 R7:R49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8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4.74"/>
    <col collapsed="false" customWidth="true" hidden="false" outlineLevel="0" max="2" min="2" style="41" width="33.86"/>
    <col collapsed="false" customWidth="true" hidden="false" outlineLevel="0" max="3" min="3" style="41" width="11.12"/>
    <col collapsed="false" customWidth="true" hidden="false" outlineLevel="0" max="4" min="4" style="41" width="9.74"/>
    <col collapsed="false" customWidth="true" hidden="false" outlineLevel="0" max="5" min="5" style="41" width="11.12"/>
    <col collapsed="false" customWidth="true" hidden="false" outlineLevel="0" max="6" min="6" style="41" width="9.86"/>
    <col collapsed="false" customWidth="true" hidden="false" outlineLevel="0" max="7" min="7" style="41" width="11.12"/>
    <col collapsed="false" customWidth="true" hidden="false" outlineLevel="0" max="8" min="8" style="41" width="9.37"/>
    <col collapsed="false" customWidth="true" hidden="false" outlineLevel="0" max="9" min="9" style="41" width="11.12"/>
    <col collapsed="false" customWidth="true" hidden="false" outlineLevel="0" max="10" min="10" style="41" width="9.61"/>
    <col collapsed="false" customWidth="true" hidden="false" outlineLevel="0" max="11" min="11" style="41" width="12.37"/>
    <col collapsed="false" customWidth="true" hidden="false" outlineLevel="0" max="12" min="12" style="41" width="11.12"/>
    <col collapsed="false" customWidth="true" hidden="false" outlineLevel="0" max="13" min="13" style="41" width="12.37"/>
    <col collapsed="false" customWidth="true" hidden="false" outlineLevel="0" max="14" min="14" style="41" width="9.86"/>
    <col collapsed="false" customWidth="true" hidden="false" outlineLevel="0" max="15" min="15" style="41" width="12.37"/>
    <col collapsed="false" customWidth="true" hidden="false" outlineLevel="0" max="16" min="16" style="41" width="12.5"/>
    <col collapsed="false" customWidth="true" hidden="false" outlineLevel="0" max="17" min="17" style="41" width="12.37"/>
    <col collapsed="false" customWidth="true" hidden="false" outlineLevel="0" max="18" min="18" style="41" width="9.49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105" t="s">
        <v>16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s="109" customFormat="true" ht="15.9" hidden="false" customHeight="true" outlineLevel="0" collapsed="false">
      <c r="A4" s="106" t="s">
        <v>39</v>
      </c>
      <c r="B4" s="107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108" t="s">
        <v>42</v>
      </c>
      <c r="L4" s="108"/>
      <c r="M4" s="108"/>
      <c r="N4" s="108"/>
      <c r="O4" s="108"/>
      <c r="P4" s="108"/>
      <c r="Q4" s="108"/>
      <c r="R4" s="108"/>
    </row>
    <row r="5" s="113" customFormat="true" ht="26.3" hidden="false" customHeight="true" outlineLevel="0" collapsed="false">
      <c r="A5" s="106"/>
      <c r="B5" s="107"/>
      <c r="C5" s="110" t="s">
        <v>43</v>
      </c>
      <c r="D5" s="110"/>
      <c r="E5" s="110"/>
      <c r="F5" s="47" t="s">
        <v>44</v>
      </c>
      <c r="G5" s="110" t="s">
        <v>45</v>
      </c>
      <c r="H5" s="110"/>
      <c r="I5" s="110"/>
      <c r="J5" s="48" t="s">
        <v>46</v>
      </c>
      <c r="K5" s="111" t="s">
        <v>47</v>
      </c>
      <c r="L5" s="111"/>
      <c r="M5" s="111"/>
      <c r="N5" s="47" t="s">
        <v>44</v>
      </c>
      <c r="O5" s="111" t="s">
        <v>48</v>
      </c>
      <c r="P5" s="111"/>
      <c r="Q5" s="111"/>
      <c r="R5" s="112" t="s">
        <v>46</v>
      </c>
    </row>
    <row r="6" s="50" customFormat="true" ht="32.85" hidden="false" customHeight="true" outlineLevel="0" collapsed="false">
      <c r="A6" s="106"/>
      <c r="B6" s="107"/>
      <c r="C6" s="51" t="s">
        <v>49</v>
      </c>
      <c r="D6" s="52" t="s">
        <v>50</v>
      </c>
      <c r="E6" s="52" t="s">
        <v>51</v>
      </c>
      <c r="F6" s="47"/>
      <c r="G6" s="51" t="s">
        <v>49</v>
      </c>
      <c r="H6" s="52" t="s">
        <v>50</v>
      </c>
      <c r="I6" s="52" t="s">
        <v>51</v>
      </c>
      <c r="J6" s="48"/>
      <c r="K6" s="51" t="s">
        <v>49</v>
      </c>
      <c r="L6" s="52" t="s">
        <v>50</v>
      </c>
      <c r="M6" s="52" t="s">
        <v>51</v>
      </c>
      <c r="N6" s="47"/>
      <c r="O6" s="51" t="s">
        <v>49</v>
      </c>
      <c r="P6" s="52" t="s">
        <v>50</v>
      </c>
      <c r="Q6" s="52" t="s">
        <v>51</v>
      </c>
      <c r="R6" s="112"/>
    </row>
    <row r="7" s="59" customFormat="true" ht="18" hidden="false" customHeight="true" outlineLevel="0" collapsed="false">
      <c r="A7" s="114" t="s">
        <v>52</v>
      </c>
      <c r="B7" s="115"/>
      <c r="C7" s="116" t="n">
        <f aca="false">SUM(C8:C58)</f>
        <v>3212448</v>
      </c>
      <c r="D7" s="117" t="n">
        <f aca="false">SUM(D8:D58)</f>
        <v>126128</v>
      </c>
      <c r="E7" s="118" t="n">
        <f aca="false">D7+C7</f>
        <v>3338576</v>
      </c>
      <c r="F7" s="119" t="n">
        <f aca="false">E7/$E$7</f>
        <v>1</v>
      </c>
      <c r="G7" s="116" t="n">
        <f aca="false">SUM(G8:G58)</f>
        <v>3059240</v>
      </c>
      <c r="H7" s="117" t="n">
        <f aca="false">SUM(H8:H58)</f>
        <v>138792</v>
      </c>
      <c r="I7" s="118" t="n">
        <f aca="false">H7+G7</f>
        <v>3198032</v>
      </c>
      <c r="J7" s="119" t="n">
        <f aca="false">(E7/I7-1)</f>
        <v>0.0439470274218645</v>
      </c>
      <c r="K7" s="116" t="n">
        <f aca="false">SUM(K8:K58)</f>
        <v>13579826</v>
      </c>
      <c r="L7" s="117" t="n">
        <f aca="false">SUM(L8:L58)</f>
        <v>556784</v>
      </c>
      <c r="M7" s="118" t="n">
        <f aca="false">L7+K7</f>
        <v>14136610</v>
      </c>
      <c r="N7" s="119" t="n">
        <f aca="false">M7/$M$7</f>
        <v>1</v>
      </c>
      <c r="O7" s="116" t="n">
        <f aca="false">SUM(O8:O58)</f>
        <v>12383199</v>
      </c>
      <c r="P7" s="117" t="n">
        <f aca="false">SUM(P8:P58)</f>
        <v>591876</v>
      </c>
      <c r="Q7" s="118" t="n">
        <f aca="false">P7+O7</f>
        <v>12975075</v>
      </c>
      <c r="R7" s="120" t="n">
        <f aca="false">(M7/Q7-1)</f>
        <v>0.0895204844673345</v>
      </c>
    </row>
    <row r="8" s="65" customFormat="true" ht="18.9" hidden="false" customHeight="true" outlineLevel="0" collapsed="false">
      <c r="A8" s="121" t="s">
        <v>53</v>
      </c>
      <c r="B8" s="61" t="s">
        <v>54</v>
      </c>
      <c r="C8" s="62" t="n">
        <v>1620968</v>
      </c>
      <c r="D8" s="63" t="n">
        <v>31182</v>
      </c>
      <c r="E8" s="63" t="n">
        <f aca="false">D8+C8</f>
        <v>1652150</v>
      </c>
      <c r="F8" s="64" t="n">
        <f aca="false">E8/$E$7</f>
        <v>0.494866673695612</v>
      </c>
      <c r="G8" s="122" t="n">
        <v>1518081</v>
      </c>
      <c r="H8" s="123" t="n">
        <v>35343</v>
      </c>
      <c r="I8" s="63" t="n">
        <f aca="false">H8+G8</f>
        <v>1553424</v>
      </c>
      <c r="J8" s="64" t="n">
        <f aca="false">(E8/I8-1)</f>
        <v>0.0635538011515209</v>
      </c>
      <c r="K8" s="62" t="n">
        <v>6830911</v>
      </c>
      <c r="L8" s="63" t="n">
        <v>132397</v>
      </c>
      <c r="M8" s="63" t="n">
        <f aca="false">L8+K8</f>
        <v>6963308</v>
      </c>
      <c r="N8" s="64" t="n">
        <f aca="false">M8/$M$7</f>
        <v>0.492572688926129</v>
      </c>
      <c r="O8" s="63" t="n">
        <v>6157264</v>
      </c>
      <c r="P8" s="63" t="n">
        <v>144837</v>
      </c>
      <c r="Q8" s="63" t="n">
        <f aca="false">P8+O8</f>
        <v>6302101</v>
      </c>
      <c r="R8" s="124" t="n">
        <f aca="false">(M8/Q8-1)</f>
        <v>0.10491850257557</v>
      </c>
    </row>
    <row r="9" s="65" customFormat="true" ht="18.9" hidden="false" customHeight="true" outlineLevel="0" collapsed="false">
      <c r="A9" s="125" t="s">
        <v>55</v>
      </c>
      <c r="B9" s="67" t="s">
        <v>56</v>
      </c>
      <c r="C9" s="68" t="n">
        <v>294546</v>
      </c>
      <c r="D9" s="69" t="n">
        <v>5563</v>
      </c>
      <c r="E9" s="69" t="n">
        <f aca="false">D9+C9</f>
        <v>300109</v>
      </c>
      <c r="F9" s="70" t="n">
        <f aca="false">E9/$E$7</f>
        <v>0.0898913189335813</v>
      </c>
      <c r="G9" s="126" t="n">
        <v>279486</v>
      </c>
      <c r="H9" s="127" t="n">
        <v>7075</v>
      </c>
      <c r="I9" s="69" t="n">
        <f aca="false">H9+G9</f>
        <v>286561</v>
      </c>
      <c r="J9" s="70" t="n">
        <f aca="false">(E9/I9-1)</f>
        <v>0.0472778919671553</v>
      </c>
      <c r="K9" s="68" t="n">
        <v>1221984</v>
      </c>
      <c r="L9" s="69" t="n">
        <v>28657</v>
      </c>
      <c r="M9" s="69" t="n">
        <f aca="false">L9+K9</f>
        <v>1250641</v>
      </c>
      <c r="N9" s="70" t="n">
        <f aca="false">M9/$M$7</f>
        <v>0.0884682395567254</v>
      </c>
      <c r="O9" s="69" t="n">
        <v>1122826</v>
      </c>
      <c r="P9" s="69" t="n">
        <v>27423</v>
      </c>
      <c r="Q9" s="69" t="n">
        <f aca="false">P9+O9</f>
        <v>1150249</v>
      </c>
      <c r="R9" s="128" t="n">
        <f aca="false">(M9/Q9-1)</f>
        <v>0.0872784936131221</v>
      </c>
    </row>
    <row r="10" s="65" customFormat="true" ht="18.9" hidden="false" customHeight="true" outlineLevel="0" collapsed="false">
      <c r="A10" s="125" t="s">
        <v>57</v>
      </c>
      <c r="B10" s="67" t="s">
        <v>58</v>
      </c>
      <c r="C10" s="68" t="n">
        <v>253083</v>
      </c>
      <c r="D10" s="69" t="n">
        <v>4475</v>
      </c>
      <c r="E10" s="69" t="n">
        <f aca="false">D10+C10</f>
        <v>257558</v>
      </c>
      <c r="F10" s="70" t="n">
        <f aca="false">E10/$E$7</f>
        <v>0.0771460646694878</v>
      </c>
      <c r="G10" s="126" t="n">
        <v>247331</v>
      </c>
      <c r="H10" s="127" t="n">
        <v>5100</v>
      </c>
      <c r="I10" s="69" t="n">
        <f aca="false">H10+G10</f>
        <v>252431</v>
      </c>
      <c r="J10" s="70" t="n">
        <f aca="false">(E10/I10-1)</f>
        <v>0.020310500691278</v>
      </c>
      <c r="K10" s="68" t="n">
        <v>1043383</v>
      </c>
      <c r="L10" s="69" t="n">
        <v>20472</v>
      </c>
      <c r="M10" s="69" t="n">
        <f aca="false">L10+K10</f>
        <v>1063855</v>
      </c>
      <c r="N10" s="70" t="n">
        <f aca="false">M10/$M$7</f>
        <v>0.0752553122707636</v>
      </c>
      <c r="O10" s="69" t="n">
        <v>994351</v>
      </c>
      <c r="P10" s="69" t="n">
        <v>17786</v>
      </c>
      <c r="Q10" s="69" t="n">
        <f aca="false">P10+O10</f>
        <v>1012137</v>
      </c>
      <c r="R10" s="128" t="n">
        <f aca="false">(M10/Q10-1)</f>
        <v>0.0510978256896053</v>
      </c>
    </row>
    <row r="11" s="65" customFormat="true" ht="18.9" hidden="false" customHeight="true" outlineLevel="0" collapsed="false">
      <c r="A11" s="125" t="s">
        <v>59</v>
      </c>
      <c r="B11" s="67" t="s">
        <v>60</v>
      </c>
      <c r="C11" s="68" t="n">
        <v>173365</v>
      </c>
      <c r="D11" s="69" t="n">
        <v>4008</v>
      </c>
      <c r="E11" s="69" t="n">
        <f aca="false">D11+C11</f>
        <v>177373</v>
      </c>
      <c r="F11" s="70" t="n">
        <f aca="false">E11/$E$7</f>
        <v>0.0531283397472455</v>
      </c>
      <c r="G11" s="126" t="n">
        <v>168314</v>
      </c>
      <c r="H11" s="127" t="n">
        <v>4935</v>
      </c>
      <c r="I11" s="69" t="n">
        <f aca="false">H11+G11</f>
        <v>173249</v>
      </c>
      <c r="J11" s="70" t="n">
        <f aca="false">(E11/I11-1)</f>
        <v>0.0238038891999377</v>
      </c>
      <c r="K11" s="68" t="n">
        <v>744200</v>
      </c>
      <c r="L11" s="69" t="n">
        <v>14656</v>
      </c>
      <c r="M11" s="69" t="n">
        <f aca="false">L11+K11</f>
        <v>758856</v>
      </c>
      <c r="N11" s="70" t="n">
        <f aca="false">M11/$M$7</f>
        <v>0.0536801963129774</v>
      </c>
      <c r="O11" s="69" t="n">
        <v>700364</v>
      </c>
      <c r="P11" s="69" t="n">
        <v>13933</v>
      </c>
      <c r="Q11" s="69" t="n">
        <f aca="false">P11+O11</f>
        <v>714297</v>
      </c>
      <c r="R11" s="128" t="n">
        <f aca="false">(M11/Q11-1)</f>
        <v>0.0623816143704929</v>
      </c>
    </row>
    <row r="12" s="65" customFormat="true" ht="18.9" hidden="false" customHeight="true" outlineLevel="0" collapsed="false">
      <c r="A12" s="125" t="s">
        <v>61</v>
      </c>
      <c r="B12" s="67" t="s">
        <v>62</v>
      </c>
      <c r="C12" s="68" t="n">
        <v>132790</v>
      </c>
      <c r="D12" s="69" t="n">
        <v>2222</v>
      </c>
      <c r="E12" s="69" t="n">
        <f aca="false">D12+C12</f>
        <v>135012</v>
      </c>
      <c r="F12" s="70" t="n">
        <f aca="false">E12/$E$7</f>
        <v>0.0404399959743316</v>
      </c>
      <c r="G12" s="126" t="n">
        <v>118971</v>
      </c>
      <c r="H12" s="127" t="n">
        <v>4476</v>
      </c>
      <c r="I12" s="69" t="n">
        <f aca="false">H12+G12</f>
        <v>123447</v>
      </c>
      <c r="J12" s="70" t="n">
        <f aca="false">(E12/I12-1)</f>
        <v>0.0936839291355804</v>
      </c>
      <c r="K12" s="68" t="n">
        <v>558420</v>
      </c>
      <c r="L12" s="69" t="n">
        <v>9207</v>
      </c>
      <c r="M12" s="69" t="n">
        <f aca="false">L12+K12</f>
        <v>567627</v>
      </c>
      <c r="N12" s="70" t="n">
        <f aca="false">M12/$M$7</f>
        <v>0.0401529786844229</v>
      </c>
      <c r="O12" s="69" t="n">
        <v>496554</v>
      </c>
      <c r="P12" s="69" t="n">
        <v>27719</v>
      </c>
      <c r="Q12" s="69" t="n">
        <f aca="false">P12+O12</f>
        <v>524273</v>
      </c>
      <c r="R12" s="128" t="n">
        <f aca="false">(M12/Q12-1)</f>
        <v>0.0826935585086397</v>
      </c>
    </row>
    <row r="13" s="65" customFormat="true" ht="18.9" hidden="false" customHeight="true" outlineLevel="0" collapsed="false">
      <c r="A13" s="125" t="s">
        <v>63</v>
      </c>
      <c r="B13" s="67" t="s">
        <v>64</v>
      </c>
      <c r="C13" s="68" t="n">
        <v>93074</v>
      </c>
      <c r="D13" s="69" t="n">
        <v>2937</v>
      </c>
      <c r="E13" s="69" t="n">
        <f aca="false">D13+C13</f>
        <v>96011</v>
      </c>
      <c r="F13" s="70" t="n">
        <f aca="false">E13/$E$7</f>
        <v>0.0287580693085914</v>
      </c>
      <c r="G13" s="126" t="n">
        <v>92880</v>
      </c>
      <c r="H13" s="127" t="n">
        <v>3544</v>
      </c>
      <c r="I13" s="69" t="n">
        <f aca="false">H13+G13</f>
        <v>96424</v>
      </c>
      <c r="J13" s="70" t="n">
        <f aca="false">(E13/I13-1)</f>
        <v>-0.00428316601675927</v>
      </c>
      <c r="K13" s="68" t="n">
        <v>401484</v>
      </c>
      <c r="L13" s="69" t="n">
        <v>12763</v>
      </c>
      <c r="M13" s="69" t="n">
        <f aca="false">L13+K13</f>
        <v>414247</v>
      </c>
      <c r="N13" s="70" t="n">
        <f aca="false">M13/$M$7</f>
        <v>0.0293031356173793</v>
      </c>
      <c r="O13" s="69" t="n">
        <v>371123</v>
      </c>
      <c r="P13" s="69" t="n">
        <v>17106</v>
      </c>
      <c r="Q13" s="69" t="n">
        <f aca="false">P13+O13</f>
        <v>388229</v>
      </c>
      <c r="R13" s="128" t="n">
        <f aca="false">(M13/Q13-1)</f>
        <v>0.0670171470961727</v>
      </c>
    </row>
    <row r="14" s="65" customFormat="true" ht="18.9" hidden="false" customHeight="true" outlineLevel="0" collapsed="false">
      <c r="A14" s="125" t="s">
        <v>65</v>
      </c>
      <c r="B14" s="67" t="s">
        <v>66</v>
      </c>
      <c r="C14" s="68" t="n">
        <v>62244</v>
      </c>
      <c r="D14" s="69" t="n">
        <v>22460</v>
      </c>
      <c r="E14" s="69" t="n">
        <f aca="false">D14+C14</f>
        <v>84704</v>
      </c>
      <c r="F14" s="70" t="n">
        <f aca="false">E14/$E$7</f>
        <v>0.0253712960256109</v>
      </c>
      <c r="G14" s="126" t="n">
        <v>57442</v>
      </c>
      <c r="H14" s="127" t="n">
        <v>19432</v>
      </c>
      <c r="I14" s="69" t="n">
        <f aca="false">H14+G14</f>
        <v>76874</v>
      </c>
      <c r="J14" s="70" t="n">
        <f aca="false">(E14/I14-1)</f>
        <v>0.10185498347946</v>
      </c>
      <c r="K14" s="68" t="n">
        <v>272701</v>
      </c>
      <c r="L14" s="69" t="n">
        <v>119621</v>
      </c>
      <c r="M14" s="69" t="n">
        <f aca="false">L14+K14</f>
        <v>392322</v>
      </c>
      <c r="N14" s="70" t="n">
        <f aca="false">M14/$M$7</f>
        <v>0.0277521980163561</v>
      </c>
      <c r="O14" s="69" t="n">
        <v>255157</v>
      </c>
      <c r="P14" s="69" t="n">
        <v>89374</v>
      </c>
      <c r="Q14" s="69" t="n">
        <f aca="false">P14+O14</f>
        <v>344531</v>
      </c>
      <c r="R14" s="128" t="n">
        <f aca="false">(M14/Q14-1)</f>
        <v>0.138713207229538</v>
      </c>
    </row>
    <row r="15" s="65" customFormat="true" ht="18.9" hidden="false" customHeight="true" outlineLevel="0" collapsed="false">
      <c r="A15" s="125" t="s">
        <v>67</v>
      </c>
      <c r="B15" s="67" t="s">
        <v>68</v>
      </c>
      <c r="C15" s="68" t="n">
        <v>72250</v>
      </c>
      <c r="D15" s="69" t="n">
        <v>928</v>
      </c>
      <c r="E15" s="69" t="n">
        <f aca="false">D15+C15</f>
        <v>73178</v>
      </c>
      <c r="F15" s="70" t="n">
        <f aca="false">E15/$E$7</f>
        <v>0.0219189259133235</v>
      </c>
      <c r="G15" s="126" t="n">
        <v>62972</v>
      </c>
      <c r="H15" s="127" t="n">
        <v>4414</v>
      </c>
      <c r="I15" s="69" t="n">
        <f aca="false">H15+G15</f>
        <v>67386</v>
      </c>
      <c r="J15" s="70" t="n">
        <f aca="false">(E15/I15-1)</f>
        <v>0.0859525717508087</v>
      </c>
      <c r="K15" s="68" t="n">
        <v>322810</v>
      </c>
      <c r="L15" s="69" t="n">
        <v>3518</v>
      </c>
      <c r="M15" s="69" t="n">
        <f aca="false">L15+K15</f>
        <v>326328</v>
      </c>
      <c r="N15" s="70" t="n">
        <f aca="false">M15/$M$7</f>
        <v>0.0230838935218557</v>
      </c>
      <c r="O15" s="69" t="n">
        <v>266065</v>
      </c>
      <c r="P15" s="69" t="n">
        <v>14794</v>
      </c>
      <c r="Q15" s="69" t="n">
        <f aca="false">P15+O15</f>
        <v>280859</v>
      </c>
      <c r="R15" s="128" t="n">
        <f aca="false">(M15/Q15-1)</f>
        <v>0.161892622276658</v>
      </c>
    </row>
    <row r="16" s="65" customFormat="true" ht="18.9" hidden="false" customHeight="true" outlineLevel="0" collapsed="false">
      <c r="A16" s="125" t="s">
        <v>69</v>
      </c>
      <c r="B16" s="67" t="s">
        <v>70</v>
      </c>
      <c r="C16" s="68" t="n">
        <v>67118</v>
      </c>
      <c r="D16" s="69" t="n">
        <v>1862</v>
      </c>
      <c r="E16" s="69" t="n">
        <f aca="false">D16+C16</f>
        <v>68980</v>
      </c>
      <c r="F16" s="70" t="n">
        <f aca="false">E16/$E$7</f>
        <v>0.0206615035871581</v>
      </c>
      <c r="G16" s="126" t="n">
        <v>76934</v>
      </c>
      <c r="H16" s="127" t="n">
        <v>1174</v>
      </c>
      <c r="I16" s="69" t="n">
        <f aca="false">H16+G16</f>
        <v>78108</v>
      </c>
      <c r="J16" s="70" t="n">
        <f aca="false">(E16/I16-1)</f>
        <v>-0.116863829569314</v>
      </c>
      <c r="K16" s="68" t="n">
        <v>287649</v>
      </c>
      <c r="L16" s="69" t="n">
        <v>8369</v>
      </c>
      <c r="M16" s="69" t="n">
        <f aca="false">L16+K16</f>
        <v>296018</v>
      </c>
      <c r="N16" s="70" t="n">
        <f aca="false">M16/$M$7</f>
        <v>0.0209398151324823</v>
      </c>
      <c r="O16" s="69" t="n">
        <v>294189</v>
      </c>
      <c r="P16" s="69" t="n">
        <v>8762</v>
      </c>
      <c r="Q16" s="69" t="n">
        <f aca="false">P16+O16</f>
        <v>302951</v>
      </c>
      <c r="R16" s="128" t="n">
        <f aca="false">(M16/Q16-1)</f>
        <v>-0.0228848889754448</v>
      </c>
    </row>
    <row r="17" s="65" customFormat="true" ht="18.9" hidden="false" customHeight="true" outlineLevel="0" collapsed="false">
      <c r="A17" s="125" t="s">
        <v>73</v>
      </c>
      <c r="B17" s="67" t="s">
        <v>74</v>
      </c>
      <c r="C17" s="68" t="n">
        <v>63168</v>
      </c>
      <c r="D17" s="69" t="n">
        <v>3129</v>
      </c>
      <c r="E17" s="69" t="n">
        <f aca="false">D17+C17</f>
        <v>66297</v>
      </c>
      <c r="F17" s="70" t="n">
        <f aca="false">E17/$E$7</f>
        <v>0.0198578675459238</v>
      </c>
      <c r="G17" s="126" t="n">
        <v>66993</v>
      </c>
      <c r="H17" s="127" t="n">
        <v>2656</v>
      </c>
      <c r="I17" s="69" t="n">
        <f aca="false">H17+G17</f>
        <v>69649</v>
      </c>
      <c r="J17" s="70" t="n">
        <f aca="false">(E17/I17-1)</f>
        <v>-0.0481270369998134</v>
      </c>
      <c r="K17" s="68" t="n">
        <v>269661</v>
      </c>
      <c r="L17" s="69" t="n">
        <v>13596</v>
      </c>
      <c r="M17" s="69" t="n">
        <f aca="false">L17+K17</f>
        <v>283257</v>
      </c>
      <c r="N17" s="70" t="n">
        <f aca="false">M17/$M$7</f>
        <v>0.0200371234687807</v>
      </c>
      <c r="O17" s="69" t="n">
        <v>270311</v>
      </c>
      <c r="P17" s="69" t="n">
        <v>10939</v>
      </c>
      <c r="Q17" s="69" t="n">
        <f aca="false">P17+O17</f>
        <v>281250</v>
      </c>
      <c r="R17" s="128" t="n">
        <f aca="false">(M17/Q17-1)</f>
        <v>0.00713600000000003</v>
      </c>
    </row>
    <row r="18" s="65" customFormat="true" ht="18.9" hidden="false" customHeight="true" outlineLevel="0" collapsed="false">
      <c r="A18" s="125" t="s">
        <v>71</v>
      </c>
      <c r="B18" s="67" t="s">
        <v>72</v>
      </c>
      <c r="C18" s="68" t="n">
        <v>65393</v>
      </c>
      <c r="D18" s="69" t="n">
        <v>408</v>
      </c>
      <c r="E18" s="69" t="n">
        <f aca="false">D18+C18</f>
        <v>65801</v>
      </c>
      <c r="F18" s="70" t="n">
        <f aca="false">E18/$E$7</f>
        <v>0.0197093012110553</v>
      </c>
      <c r="G18" s="126" t="n">
        <v>63439</v>
      </c>
      <c r="H18" s="127" t="n">
        <v>1238</v>
      </c>
      <c r="I18" s="69" t="n">
        <f aca="false">H18+G18</f>
        <v>64677</v>
      </c>
      <c r="J18" s="70" t="n">
        <f aca="false">(E18/I18-1)</f>
        <v>0.0173786662955919</v>
      </c>
      <c r="K18" s="68" t="n">
        <v>274335</v>
      </c>
      <c r="L18" s="69" t="n">
        <v>2823</v>
      </c>
      <c r="M18" s="69" t="n">
        <f aca="false">L18+K18</f>
        <v>277158</v>
      </c>
      <c r="N18" s="70" t="n">
        <f aca="false">M18/$M$7</f>
        <v>0.0196056904731757</v>
      </c>
      <c r="O18" s="69" t="n">
        <v>243622</v>
      </c>
      <c r="P18" s="69" t="n">
        <v>3332</v>
      </c>
      <c r="Q18" s="69" t="n">
        <f aca="false">P18+O18</f>
        <v>246954</v>
      </c>
      <c r="R18" s="128" t="n">
        <f aca="false">(M18/Q18-1)</f>
        <v>0.122306178478583</v>
      </c>
    </row>
    <row r="19" s="65" customFormat="true" ht="18.9" hidden="false" customHeight="true" outlineLevel="0" collapsed="false">
      <c r="A19" s="125" t="s">
        <v>75</v>
      </c>
      <c r="B19" s="67" t="s">
        <v>76</v>
      </c>
      <c r="C19" s="68" t="n">
        <v>40818</v>
      </c>
      <c r="D19" s="69" t="n">
        <v>182</v>
      </c>
      <c r="E19" s="69" t="n">
        <f aca="false">D19+C19</f>
        <v>41000</v>
      </c>
      <c r="F19" s="70" t="n">
        <f aca="false">E19/$E$7</f>
        <v>0.0122806849387284</v>
      </c>
      <c r="G19" s="126" t="n">
        <v>46039</v>
      </c>
      <c r="H19" s="127" t="n">
        <v>500</v>
      </c>
      <c r="I19" s="69" t="n">
        <f aca="false">H19+G19</f>
        <v>46539</v>
      </c>
      <c r="J19" s="70" t="n">
        <f aca="false">(E19/I19-1)</f>
        <v>-0.11901845763768</v>
      </c>
      <c r="K19" s="68" t="n">
        <v>183561</v>
      </c>
      <c r="L19" s="69" t="n">
        <v>1207</v>
      </c>
      <c r="M19" s="69" t="n">
        <f aca="false">L19+K19</f>
        <v>184768</v>
      </c>
      <c r="N19" s="70" t="n">
        <f aca="false">M19/$M$7</f>
        <v>0.0130701773621823</v>
      </c>
      <c r="O19" s="69" t="n">
        <v>180585</v>
      </c>
      <c r="P19" s="69" t="n">
        <v>1137</v>
      </c>
      <c r="Q19" s="69" t="n">
        <f aca="false">P19+O19</f>
        <v>181722</v>
      </c>
      <c r="R19" s="128" t="n">
        <f aca="false">(M19/Q19-1)</f>
        <v>0.0167618670276577</v>
      </c>
    </row>
    <row r="20" s="65" customFormat="true" ht="18.9" hidden="false" customHeight="true" outlineLevel="0" collapsed="false">
      <c r="A20" s="125" t="s">
        <v>77</v>
      </c>
      <c r="B20" s="67" t="s">
        <v>77</v>
      </c>
      <c r="C20" s="68" t="n">
        <v>25381</v>
      </c>
      <c r="D20" s="69" t="n">
        <v>4855</v>
      </c>
      <c r="E20" s="69" t="n">
        <f aca="false">D20+C20</f>
        <v>30236</v>
      </c>
      <c r="F20" s="70" t="n">
        <f aca="false">E20/$E$7</f>
        <v>0.00905655584896076</v>
      </c>
      <c r="G20" s="126" t="n">
        <v>21667</v>
      </c>
      <c r="H20" s="127" t="n">
        <v>3386</v>
      </c>
      <c r="I20" s="69" t="n">
        <f aca="false">H20+G20</f>
        <v>25053</v>
      </c>
      <c r="J20" s="70" t="n">
        <f aca="false">(E20/I20-1)</f>
        <v>0.206881411407815</v>
      </c>
      <c r="K20" s="68" t="n">
        <v>112285</v>
      </c>
      <c r="L20" s="69" t="n">
        <v>16064</v>
      </c>
      <c r="M20" s="69" t="n">
        <f aca="false">L20+K20</f>
        <v>128349</v>
      </c>
      <c r="N20" s="70" t="n">
        <f aca="false">M20/$M$7</f>
        <v>0.00907919225330543</v>
      </c>
      <c r="O20" s="69" t="n">
        <v>82396</v>
      </c>
      <c r="P20" s="69" t="n">
        <v>13870</v>
      </c>
      <c r="Q20" s="69" t="n">
        <f aca="false">P20+O20</f>
        <v>96266</v>
      </c>
      <c r="R20" s="128" t="n">
        <f aca="false">(M20/Q20-1)</f>
        <v>0.333274468659755</v>
      </c>
    </row>
    <row r="21" s="65" customFormat="true" ht="18.9" hidden="false" customHeight="true" outlineLevel="0" collapsed="false">
      <c r="A21" s="125" t="s">
        <v>80</v>
      </c>
      <c r="B21" s="67" t="s">
        <v>81</v>
      </c>
      <c r="C21" s="68" t="n">
        <v>24504</v>
      </c>
      <c r="D21" s="69" t="n">
        <v>70</v>
      </c>
      <c r="E21" s="69" t="n">
        <f aca="false">D21+C21</f>
        <v>24574</v>
      </c>
      <c r="F21" s="70" t="n">
        <f aca="false">E21/$E$7</f>
        <v>0.00736062321181246</v>
      </c>
      <c r="G21" s="126" t="n">
        <v>20292</v>
      </c>
      <c r="H21" s="127" t="n">
        <v>706</v>
      </c>
      <c r="I21" s="69" t="n">
        <f aca="false">H21+G21</f>
        <v>20998</v>
      </c>
      <c r="J21" s="70" t="n">
        <f aca="false">(E21/I21-1)</f>
        <v>0.170301933517478</v>
      </c>
      <c r="K21" s="68" t="n">
        <v>110542</v>
      </c>
      <c r="L21" s="69" t="n">
        <v>2849</v>
      </c>
      <c r="M21" s="69" t="n">
        <f aca="false">L21+K21</f>
        <v>113391</v>
      </c>
      <c r="N21" s="70" t="n">
        <f aca="false">M21/$M$7</f>
        <v>0.00802108850707489</v>
      </c>
      <c r="O21" s="69" t="n">
        <v>84101</v>
      </c>
      <c r="P21" s="69" t="n">
        <v>2648</v>
      </c>
      <c r="Q21" s="69" t="n">
        <f aca="false">P21+O21</f>
        <v>86749</v>
      </c>
      <c r="R21" s="128" t="n">
        <f aca="false">(M21/Q21-1)</f>
        <v>0.307115932172129</v>
      </c>
    </row>
    <row r="22" s="65" customFormat="true" ht="18.9" hidden="false" customHeight="true" outlineLevel="0" collapsed="false">
      <c r="A22" s="125" t="s">
        <v>78</v>
      </c>
      <c r="B22" s="67" t="s">
        <v>79</v>
      </c>
      <c r="C22" s="68" t="n">
        <v>23437</v>
      </c>
      <c r="D22" s="69" t="n">
        <v>1128</v>
      </c>
      <c r="E22" s="69" t="n">
        <f aca="false">D22+C22</f>
        <v>24565</v>
      </c>
      <c r="F22" s="70" t="n">
        <f aca="false">E22/$E$7</f>
        <v>0.00735792745170396</v>
      </c>
      <c r="G22" s="126" t="n">
        <v>23569</v>
      </c>
      <c r="H22" s="127" t="n">
        <v>1393</v>
      </c>
      <c r="I22" s="69" t="n">
        <f aca="false">H22+G22</f>
        <v>24962</v>
      </c>
      <c r="J22" s="70" t="n">
        <f aca="false">(E22/I22-1)</f>
        <v>-0.0159041743450044</v>
      </c>
      <c r="K22" s="68" t="n">
        <v>92545</v>
      </c>
      <c r="L22" s="69" t="n">
        <v>1882</v>
      </c>
      <c r="M22" s="69" t="n">
        <f aca="false">L22+K22</f>
        <v>94427</v>
      </c>
      <c r="N22" s="70" t="n">
        <f aca="false">M22/$M$7</f>
        <v>0.00667960706279653</v>
      </c>
      <c r="O22" s="69" t="n">
        <v>89290</v>
      </c>
      <c r="P22" s="69" t="n">
        <v>1697</v>
      </c>
      <c r="Q22" s="69" t="n">
        <f aca="false">P22+O22</f>
        <v>90987</v>
      </c>
      <c r="R22" s="128" t="n">
        <f aca="false">(M22/Q22-1)</f>
        <v>0.0378075988877531</v>
      </c>
    </row>
    <row r="23" s="65" customFormat="true" ht="18.9" hidden="false" customHeight="true" outlineLevel="0" collapsed="false">
      <c r="A23" s="125" t="s">
        <v>82</v>
      </c>
      <c r="B23" s="67" t="s">
        <v>83</v>
      </c>
      <c r="C23" s="68" t="n">
        <v>22636</v>
      </c>
      <c r="D23" s="69" t="n">
        <v>761</v>
      </c>
      <c r="E23" s="69" t="n">
        <f aca="false">D23+C23</f>
        <v>23397</v>
      </c>
      <c r="F23" s="70" t="n">
        <f aca="false">E23/$E$7</f>
        <v>0.00700807769540067</v>
      </c>
      <c r="G23" s="126" t="n">
        <v>20993</v>
      </c>
      <c r="H23" s="127" t="n">
        <v>1462</v>
      </c>
      <c r="I23" s="69" t="n">
        <f aca="false">H23+G23</f>
        <v>22455</v>
      </c>
      <c r="J23" s="70" t="n">
        <f aca="false">(E23/I23-1)</f>
        <v>0.0419505678022711</v>
      </c>
      <c r="K23" s="68" t="n">
        <v>95239</v>
      </c>
      <c r="L23" s="69" t="n">
        <v>3629</v>
      </c>
      <c r="M23" s="69" t="n">
        <f aca="false">L23+K23</f>
        <v>98868</v>
      </c>
      <c r="N23" s="70" t="n">
        <f aca="false">M23/$M$7</f>
        <v>0.0069937559287552</v>
      </c>
      <c r="O23" s="69" t="n">
        <v>86853</v>
      </c>
      <c r="P23" s="69" t="n">
        <v>6533</v>
      </c>
      <c r="Q23" s="69" t="n">
        <f aca="false">P23+O23</f>
        <v>93386</v>
      </c>
      <c r="R23" s="128" t="n">
        <f aca="false">(M23/Q23-1)</f>
        <v>0.0587025892532072</v>
      </c>
    </row>
    <row r="24" s="65" customFormat="true" ht="18.9" hidden="false" customHeight="true" outlineLevel="0" collapsed="false">
      <c r="A24" s="125" t="s">
        <v>84</v>
      </c>
      <c r="B24" s="67" t="s">
        <v>85</v>
      </c>
      <c r="C24" s="68" t="n">
        <v>19700</v>
      </c>
      <c r="D24" s="69" t="n">
        <v>2392</v>
      </c>
      <c r="E24" s="69" t="n">
        <f aca="false">D24+C24</f>
        <v>22092</v>
      </c>
      <c r="F24" s="70" t="n">
        <f aca="false">E24/$E$7</f>
        <v>0.00661719247966798</v>
      </c>
      <c r="G24" s="126" t="n">
        <v>21230</v>
      </c>
      <c r="H24" s="127" t="n">
        <v>2099</v>
      </c>
      <c r="I24" s="69" t="n">
        <f aca="false">H24+G24</f>
        <v>23329</v>
      </c>
      <c r="J24" s="70" t="n">
        <f aca="false">(E24/I24-1)</f>
        <v>-0.0530241330532814</v>
      </c>
      <c r="K24" s="68" t="n">
        <v>81345</v>
      </c>
      <c r="L24" s="69" t="n">
        <v>9278</v>
      </c>
      <c r="M24" s="69" t="n">
        <f aca="false">L24+K24</f>
        <v>90623</v>
      </c>
      <c r="N24" s="70" t="n">
        <f aca="false">M24/$M$7</f>
        <v>0.00641051850479005</v>
      </c>
      <c r="O24" s="69" t="n">
        <v>82913</v>
      </c>
      <c r="P24" s="69" t="n">
        <v>8973</v>
      </c>
      <c r="Q24" s="69" t="n">
        <f aca="false">P24+O24</f>
        <v>91886</v>
      </c>
      <c r="R24" s="128" t="n">
        <f aca="false">(M24/Q24-1)</f>
        <v>-0.0137452930805564</v>
      </c>
    </row>
    <row r="25" s="65" customFormat="true" ht="18.9" hidden="false" customHeight="true" outlineLevel="0" collapsed="false">
      <c r="A25" s="125" t="s">
        <v>88</v>
      </c>
      <c r="B25" s="67" t="s">
        <v>89</v>
      </c>
      <c r="C25" s="68" t="n">
        <v>16676</v>
      </c>
      <c r="D25" s="69" t="n">
        <v>72</v>
      </c>
      <c r="E25" s="69" t="n">
        <f aca="false">D25+C25</f>
        <v>16748</v>
      </c>
      <c r="F25" s="70" t="n">
        <f aca="false">E25/$E$7</f>
        <v>0.00501651003302007</v>
      </c>
      <c r="G25" s="126" t="n">
        <v>17976</v>
      </c>
      <c r="H25" s="127" t="n">
        <v>299</v>
      </c>
      <c r="I25" s="69" t="n">
        <f aca="false">H25+G25</f>
        <v>18275</v>
      </c>
      <c r="J25" s="70" t="n">
        <f aca="false">(E25/I25-1)</f>
        <v>-0.0835567715458276</v>
      </c>
      <c r="K25" s="68" t="n">
        <v>72403</v>
      </c>
      <c r="L25" s="69" t="n">
        <v>1287</v>
      </c>
      <c r="M25" s="69" t="n">
        <f aca="false">L25+K25</f>
        <v>73690</v>
      </c>
      <c r="N25" s="70" t="n">
        <f aca="false">M25/$M$7</f>
        <v>0.00521270658241262</v>
      </c>
      <c r="O25" s="69" t="n">
        <v>73002</v>
      </c>
      <c r="P25" s="69" t="n">
        <v>1293</v>
      </c>
      <c r="Q25" s="69" t="n">
        <f aca="false">P25+O25</f>
        <v>74295</v>
      </c>
      <c r="R25" s="128" t="n">
        <f aca="false">(M25/Q25-1)</f>
        <v>-0.00814321286762232</v>
      </c>
    </row>
    <row r="26" s="65" customFormat="true" ht="18.9" hidden="false" customHeight="true" outlineLevel="0" collapsed="false">
      <c r="A26" s="125" t="s">
        <v>86</v>
      </c>
      <c r="B26" s="67" t="s">
        <v>87</v>
      </c>
      <c r="C26" s="68" t="n">
        <v>16527</v>
      </c>
      <c r="D26" s="69" t="n">
        <v>89</v>
      </c>
      <c r="E26" s="69" t="n">
        <f aca="false">D26+C26</f>
        <v>16616</v>
      </c>
      <c r="F26" s="70" t="n">
        <f aca="false">E26/$E$7</f>
        <v>0.00497697221809538</v>
      </c>
      <c r="G26" s="126" t="n">
        <v>17298</v>
      </c>
      <c r="H26" s="127" t="n">
        <v>8</v>
      </c>
      <c r="I26" s="69" t="n">
        <f aca="false">H26+G26</f>
        <v>17306</v>
      </c>
      <c r="J26" s="70" t="n">
        <f aca="false">(E26/I26-1)</f>
        <v>-0.039870565121923</v>
      </c>
      <c r="K26" s="68" t="n">
        <v>75953</v>
      </c>
      <c r="L26" s="69" t="n">
        <v>401</v>
      </c>
      <c r="M26" s="69" t="n">
        <f aca="false">L26+K26</f>
        <v>76354</v>
      </c>
      <c r="N26" s="70" t="n">
        <f aca="false">M26/$M$7</f>
        <v>0.0054011534589976</v>
      </c>
      <c r="O26" s="69" t="n">
        <v>68340</v>
      </c>
      <c r="P26" s="69" t="n">
        <v>425</v>
      </c>
      <c r="Q26" s="69" t="n">
        <f aca="false">P26+O26</f>
        <v>68765</v>
      </c>
      <c r="R26" s="128" t="n">
        <f aca="false">(M26/Q26-1)</f>
        <v>0.110361375699847</v>
      </c>
    </row>
    <row r="27" s="65" customFormat="true" ht="18.9" hidden="false" customHeight="true" outlineLevel="0" collapsed="false">
      <c r="A27" s="125" t="s">
        <v>90</v>
      </c>
      <c r="B27" s="67" t="s">
        <v>91</v>
      </c>
      <c r="C27" s="68" t="n">
        <v>14405</v>
      </c>
      <c r="D27" s="69" t="n">
        <v>294</v>
      </c>
      <c r="E27" s="69" t="n">
        <f aca="false">D27+C27</f>
        <v>14699</v>
      </c>
      <c r="F27" s="70" t="n">
        <f aca="false">E27/$E$7</f>
        <v>0.00440277531498459</v>
      </c>
      <c r="G27" s="126" t="n">
        <v>15049</v>
      </c>
      <c r="H27" s="127" t="n">
        <v>383</v>
      </c>
      <c r="I27" s="69" t="n">
        <f aca="false">H27+G27</f>
        <v>15432</v>
      </c>
      <c r="J27" s="70" t="n">
        <f aca="false">(E27/I27-1)</f>
        <v>-0.0474987039917055</v>
      </c>
      <c r="K27" s="68" t="n">
        <v>60882</v>
      </c>
      <c r="L27" s="69" t="n">
        <v>1328</v>
      </c>
      <c r="M27" s="69" t="n">
        <f aca="false">L27+K27</f>
        <v>62210</v>
      </c>
      <c r="N27" s="70" t="n">
        <f aca="false">M27/$M$7</f>
        <v>0.0044006307028347</v>
      </c>
      <c r="O27" s="69" t="n">
        <v>59709</v>
      </c>
      <c r="P27" s="69" t="n">
        <v>2303</v>
      </c>
      <c r="Q27" s="69" t="n">
        <f aca="false">P27+O27</f>
        <v>62012</v>
      </c>
      <c r="R27" s="128" t="n">
        <f aca="false">(M27/Q27-1)</f>
        <v>0.00319293040056756</v>
      </c>
    </row>
    <row r="28" s="65" customFormat="true" ht="18.9" hidden="false" customHeight="true" outlineLevel="0" collapsed="false">
      <c r="A28" s="125" t="s">
        <v>92</v>
      </c>
      <c r="B28" s="67" t="s">
        <v>93</v>
      </c>
      <c r="C28" s="68" t="n">
        <v>13025</v>
      </c>
      <c r="D28" s="69" t="n">
        <v>0</v>
      </c>
      <c r="E28" s="69" t="n">
        <f aca="false">D28+C28</f>
        <v>13025</v>
      </c>
      <c r="F28" s="70" t="n">
        <f aca="false">E28/$E$7</f>
        <v>0.00390136393480334</v>
      </c>
      <c r="G28" s="126" t="n">
        <v>14887</v>
      </c>
      <c r="H28" s="127" t="n">
        <v>33</v>
      </c>
      <c r="I28" s="69" t="n">
        <f aca="false">H28+G28</f>
        <v>14920</v>
      </c>
      <c r="J28" s="70" t="n">
        <f aca="false">(E28/I28-1)</f>
        <v>-0.12701072386059</v>
      </c>
      <c r="K28" s="68" t="n">
        <v>56450</v>
      </c>
      <c r="L28" s="69" t="n">
        <v>111</v>
      </c>
      <c r="M28" s="69" t="n">
        <f aca="false">L28+K28</f>
        <v>56561</v>
      </c>
      <c r="N28" s="70" t="n">
        <f aca="false">M28/$M$7</f>
        <v>0.00400102994989605</v>
      </c>
      <c r="O28" s="69" t="n">
        <v>54518</v>
      </c>
      <c r="P28" s="69" t="n">
        <v>641</v>
      </c>
      <c r="Q28" s="69" t="n">
        <f aca="false">P28+O28</f>
        <v>55159</v>
      </c>
      <c r="R28" s="128" t="n">
        <f aca="false">(M28/Q28-1)</f>
        <v>0.0254174296125747</v>
      </c>
    </row>
    <row r="29" s="65" customFormat="true" ht="18.9" hidden="false" customHeight="true" outlineLevel="0" collapsed="false">
      <c r="A29" s="125" t="s">
        <v>94</v>
      </c>
      <c r="B29" s="67" t="s">
        <v>95</v>
      </c>
      <c r="C29" s="68" t="n">
        <v>11840</v>
      </c>
      <c r="D29" s="69" t="n">
        <v>58</v>
      </c>
      <c r="E29" s="69" t="n">
        <f aca="false">D29+C29</f>
        <v>11898</v>
      </c>
      <c r="F29" s="70" t="n">
        <f aca="false">E29/$E$7</f>
        <v>0.00356379486343878</v>
      </c>
      <c r="G29" s="126" t="n">
        <v>11445</v>
      </c>
      <c r="H29" s="127" t="n">
        <v>24</v>
      </c>
      <c r="I29" s="69" t="n">
        <f aca="false">H29+G29</f>
        <v>11469</v>
      </c>
      <c r="J29" s="70" t="n">
        <f aca="false">(E29/I29-1)</f>
        <v>0.0374051791786556</v>
      </c>
      <c r="K29" s="68" t="n">
        <v>50332</v>
      </c>
      <c r="L29" s="69" t="n">
        <v>209</v>
      </c>
      <c r="M29" s="69" t="n">
        <f aca="false">L29+K29</f>
        <v>50541</v>
      </c>
      <c r="N29" s="70" t="n">
        <f aca="false">M29/$M$7</f>
        <v>0.0035751852813369</v>
      </c>
      <c r="O29" s="69" t="n">
        <v>47089</v>
      </c>
      <c r="P29" s="69" t="n">
        <v>247</v>
      </c>
      <c r="Q29" s="69" t="n">
        <f aca="false">P29+O29</f>
        <v>47336</v>
      </c>
      <c r="R29" s="128" t="n">
        <f aca="false">(M29/Q29-1)</f>
        <v>0.0677074531012338</v>
      </c>
    </row>
    <row r="30" s="65" customFormat="true" ht="18.9" hidden="false" customHeight="true" outlineLevel="0" collapsed="false">
      <c r="A30" s="125" t="s">
        <v>96</v>
      </c>
      <c r="B30" s="67" t="s">
        <v>97</v>
      </c>
      <c r="C30" s="68" t="n">
        <v>10828</v>
      </c>
      <c r="D30" s="69" t="n">
        <v>21</v>
      </c>
      <c r="E30" s="69" t="n">
        <f aca="false">D30+C30</f>
        <v>10849</v>
      </c>
      <c r="F30" s="70" t="n">
        <f aca="false">E30/$E$7</f>
        <v>0.0032495890463479</v>
      </c>
      <c r="G30" s="126" t="n">
        <v>13007</v>
      </c>
      <c r="H30" s="127" t="n">
        <v>299</v>
      </c>
      <c r="I30" s="69" t="n">
        <f aca="false">H30+G30</f>
        <v>13306</v>
      </c>
      <c r="J30" s="70" t="n">
        <f aca="false">(E30/I30-1)</f>
        <v>-0.184653539756501</v>
      </c>
      <c r="K30" s="68" t="n">
        <v>50719</v>
      </c>
      <c r="L30" s="69" t="n">
        <v>583</v>
      </c>
      <c r="M30" s="69" t="n">
        <f aca="false">L30+K30</f>
        <v>51302</v>
      </c>
      <c r="N30" s="70" t="n">
        <f aca="false">M30/$M$7</f>
        <v>0.0036290171406016</v>
      </c>
      <c r="O30" s="69" t="n">
        <v>50967</v>
      </c>
      <c r="P30" s="69" t="n">
        <v>1332</v>
      </c>
      <c r="Q30" s="69" t="n">
        <f aca="false">P30+O30</f>
        <v>52299</v>
      </c>
      <c r="R30" s="128" t="n">
        <f aca="false">(M30/Q30-1)</f>
        <v>-0.0190634620164821</v>
      </c>
    </row>
    <row r="31" s="65" customFormat="true" ht="18.9" hidden="false" customHeight="true" outlineLevel="0" collapsed="false">
      <c r="A31" s="125" t="s">
        <v>98</v>
      </c>
      <c r="B31" s="67" t="s">
        <v>99</v>
      </c>
      <c r="C31" s="68" t="n">
        <v>0</v>
      </c>
      <c r="D31" s="69" t="n">
        <v>8876</v>
      </c>
      <c r="E31" s="69" t="n">
        <f aca="false">D31+C31</f>
        <v>8876</v>
      </c>
      <c r="F31" s="70" t="n">
        <f aca="false">E31/$E$7</f>
        <v>0.00265861852478422</v>
      </c>
      <c r="G31" s="126"/>
      <c r="H31" s="127" t="n">
        <v>4342</v>
      </c>
      <c r="I31" s="69" t="n">
        <f aca="false">H31+G31</f>
        <v>4342</v>
      </c>
      <c r="J31" s="70" t="n">
        <f aca="false">(E31/I31-1)</f>
        <v>1.04421925380009</v>
      </c>
      <c r="K31" s="68"/>
      <c r="L31" s="69" t="n">
        <v>29964</v>
      </c>
      <c r="M31" s="69" t="n">
        <f aca="false">L31+K31</f>
        <v>29964</v>
      </c>
      <c r="N31" s="70" t="n">
        <f aca="false">M31/$M$7</f>
        <v>0.00211960293167881</v>
      </c>
      <c r="O31" s="69" t="n">
        <v>0</v>
      </c>
      <c r="P31" s="69" t="n">
        <v>18473</v>
      </c>
      <c r="Q31" s="69" t="n">
        <f aca="false">P31+O31</f>
        <v>18473</v>
      </c>
      <c r="R31" s="128" t="n">
        <f aca="false">(M31/Q31-1)</f>
        <v>0.622042981648893</v>
      </c>
    </row>
    <row r="32" s="65" customFormat="true" ht="18.9" hidden="false" customHeight="true" outlineLevel="0" collapsed="false">
      <c r="A32" s="125" t="s">
        <v>100</v>
      </c>
      <c r="B32" s="67" t="s">
        <v>101</v>
      </c>
      <c r="C32" s="68" t="n">
        <v>5203</v>
      </c>
      <c r="D32" s="69" t="n">
        <v>3670</v>
      </c>
      <c r="E32" s="69" t="n">
        <f aca="false">D32+C32</f>
        <v>8873</v>
      </c>
      <c r="F32" s="70" t="n">
        <f aca="false">E32/$E$7</f>
        <v>0.00265771993808139</v>
      </c>
      <c r="G32" s="126" t="n">
        <v>4821</v>
      </c>
      <c r="H32" s="127" t="n">
        <v>2856</v>
      </c>
      <c r="I32" s="69" t="n">
        <f aca="false">H32+G32</f>
        <v>7677</v>
      </c>
      <c r="J32" s="70" t="n">
        <f aca="false">(E32/I32-1)</f>
        <v>0.155790022144067</v>
      </c>
      <c r="K32" s="68" t="n">
        <v>23509</v>
      </c>
      <c r="L32" s="69" t="n">
        <v>15971</v>
      </c>
      <c r="M32" s="69" t="n">
        <f aca="false">L32+K32</f>
        <v>39480</v>
      </c>
      <c r="N32" s="70" t="n">
        <f aca="false">M32/$M$7</f>
        <v>0.00279274875659723</v>
      </c>
      <c r="O32" s="69" t="n">
        <v>19123</v>
      </c>
      <c r="P32" s="69" t="n">
        <v>13109</v>
      </c>
      <c r="Q32" s="69" t="n">
        <f aca="false">P32+O32</f>
        <v>32232</v>
      </c>
      <c r="R32" s="128" t="n">
        <f aca="false">(M32/Q32-1)</f>
        <v>0.224869694713328</v>
      </c>
    </row>
    <row r="33" s="65" customFormat="true" ht="18.9" hidden="false" customHeight="true" outlineLevel="0" collapsed="false">
      <c r="A33" s="125" t="s">
        <v>102</v>
      </c>
      <c r="B33" s="67" t="s">
        <v>103</v>
      </c>
      <c r="C33" s="68" t="n">
        <v>8103</v>
      </c>
      <c r="D33" s="69" t="n">
        <v>197</v>
      </c>
      <c r="E33" s="69" t="n">
        <f aca="false">D33+C33</f>
        <v>8300</v>
      </c>
      <c r="F33" s="70" t="n">
        <f aca="false">E33/$E$7</f>
        <v>0.00248608987784013</v>
      </c>
      <c r="G33" s="126" t="n">
        <v>6447</v>
      </c>
      <c r="H33" s="127" t="n">
        <v>540</v>
      </c>
      <c r="I33" s="69" t="n">
        <f aca="false">H33+G33</f>
        <v>6987</v>
      </c>
      <c r="J33" s="70" t="n">
        <f aca="false">(E33/I33-1)</f>
        <v>0.18792042364391</v>
      </c>
      <c r="K33" s="68" t="n">
        <v>33321</v>
      </c>
      <c r="L33" s="69" t="n">
        <v>1222</v>
      </c>
      <c r="M33" s="69" t="n">
        <f aca="false">L33+K33</f>
        <v>34543</v>
      </c>
      <c r="N33" s="70" t="n">
        <f aca="false">M33/$M$7</f>
        <v>0.00244351368538851</v>
      </c>
      <c r="O33" s="69" t="n">
        <v>26665</v>
      </c>
      <c r="P33" s="69" t="n">
        <v>2826</v>
      </c>
      <c r="Q33" s="69" t="n">
        <f aca="false">P33+O33</f>
        <v>29491</v>
      </c>
      <c r="R33" s="128" t="n">
        <f aca="false">(M33/Q33-1)</f>
        <v>0.171306500288223</v>
      </c>
    </row>
    <row r="34" s="65" customFormat="true" ht="18.9" hidden="false" customHeight="true" outlineLevel="0" collapsed="false">
      <c r="A34" s="125" t="s">
        <v>104</v>
      </c>
      <c r="B34" s="67" t="s">
        <v>105</v>
      </c>
      <c r="C34" s="68" t="n">
        <v>6634</v>
      </c>
      <c r="D34" s="69" t="n">
        <v>583</v>
      </c>
      <c r="E34" s="69" t="n">
        <f aca="false">D34+C34</f>
        <v>7217</v>
      </c>
      <c r="F34" s="70" t="n">
        <f aca="false">E34/$E$7</f>
        <v>0.00216170007811714</v>
      </c>
      <c r="G34" s="126" t="n">
        <v>7353</v>
      </c>
      <c r="H34" s="127" t="n">
        <v>987</v>
      </c>
      <c r="I34" s="69" t="n">
        <f aca="false">H34+G34</f>
        <v>8340</v>
      </c>
      <c r="J34" s="70" t="n">
        <f aca="false">(E34/I34-1)</f>
        <v>-0.134652278177458</v>
      </c>
      <c r="K34" s="68" t="n">
        <v>27241</v>
      </c>
      <c r="L34" s="69" t="n">
        <v>1404</v>
      </c>
      <c r="M34" s="69" t="n">
        <f aca="false">L34+K34</f>
        <v>28645</v>
      </c>
      <c r="N34" s="70" t="n">
        <f aca="false">M34/$M$7</f>
        <v>0.00202629909150779</v>
      </c>
      <c r="O34" s="69" t="n">
        <v>26844</v>
      </c>
      <c r="P34" s="69" t="n">
        <v>2135</v>
      </c>
      <c r="Q34" s="69" t="n">
        <f aca="false">P34+O34</f>
        <v>28979</v>
      </c>
      <c r="R34" s="128" t="n">
        <f aca="false">(M34/Q34-1)</f>
        <v>-0.0115255874943925</v>
      </c>
    </row>
    <row r="35" s="65" customFormat="true" ht="18.9" hidden="false" customHeight="true" outlineLevel="0" collapsed="false">
      <c r="A35" s="125" t="s">
        <v>106</v>
      </c>
      <c r="B35" s="67" t="s">
        <v>107</v>
      </c>
      <c r="C35" s="68" t="n">
        <v>6672</v>
      </c>
      <c r="D35" s="69" t="n">
        <v>4</v>
      </c>
      <c r="E35" s="69" t="n">
        <f aca="false">D35+C35</f>
        <v>6676</v>
      </c>
      <c r="F35" s="70" t="n">
        <f aca="false">E35/$E$7</f>
        <v>0.00199965494270611</v>
      </c>
      <c r="G35" s="126"/>
      <c r="H35" s="127" t="n">
        <v>3003</v>
      </c>
      <c r="I35" s="69" t="n">
        <f aca="false">H35+G35</f>
        <v>3003</v>
      </c>
      <c r="J35" s="70" t="n">
        <f aca="false">(E35/I35-1)</f>
        <v>1.22311022311022</v>
      </c>
      <c r="K35" s="68" t="n">
        <v>23254</v>
      </c>
      <c r="L35" s="69" t="n">
        <v>169</v>
      </c>
      <c r="M35" s="69" t="n">
        <f aca="false">L35+K35</f>
        <v>23423</v>
      </c>
      <c r="N35" s="70" t="n">
        <f aca="false">M35/$M$7</f>
        <v>0.00165690359994369</v>
      </c>
      <c r="O35" s="69"/>
      <c r="P35" s="69" t="n">
        <v>24447</v>
      </c>
      <c r="Q35" s="69" t="n">
        <f aca="false">P35+O35</f>
        <v>24447</v>
      </c>
      <c r="R35" s="128" t="n">
        <f aca="false">(M35/Q35-1)</f>
        <v>-0.0418865300445862</v>
      </c>
    </row>
    <row r="36" s="65" customFormat="true" ht="18.9" hidden="false" customHeight="true" outlineLevel="0" collapsed="false">
      <c r="A36" s="125" t="s">
        <v>108</v>
      </c>
      <c r="B36" s="67" t="s">
        <v>109</v>
      </c>
      <c r="C36" s="68" t="n">
        <v>6418</v>
      </c>
      <c r="D36" s="69" t="n">
        <v>36</v>
      </c>
      <c r="E36" s="69" t="n">
        <f aca="false">D36+C36</f>
        <v>6454</v>
      </c>
      <c r="F36" s="70" t="n">
        <f aca="false">E36/$E$7</f>
        <v>0.00193315952669641</v>
      </c>
      <c r="G36" s="126" t="n">
        <v>4406</v>
      </c>
      <c r="H36" s="127" t="n">
        <v>4</v>
      </c>
      <c r="I36" s="69" t="n">
        <f aca="false">H36+G36</f>
        <v>4410</v>
      </c>
      <c r="J36" s="70" t="n">
        <f aca="false">(E36/I36-1)</f>
        <v>0.463492063492063</v>
      </c>
      <c r="K36" s="68" t="n">
        <v>27877</v>
      </c>
      <c r="L36" s="69" t="n">
        <v>119</v>
      </c>
      <c r="M36" s="69" t="n">
        <f aca="false">L36+K36</f>
        <v>27996</v>
      </c>
      <c r="N36" s="70" t="n">
        <f aca="false">M36/$M$7</f>
        <v>0.00198038992375117</v>
      </c>
      <c r="O36" s="69" t="n">
        <v>17404</v>
      </c>
      <c r="P36" s="69" t="n">
        <v>551</v>
      </c>
      <c r="Q36" s="69" t="n">
        <f aca="false">P36+O36</f>
        <v>17955</v>
      </c>
      <c r="R36" s="128" t="n">
        <f aca="false">(M36/Q36-1)</f>
        <v>0.559231411862991</v>
      </c>
    </row>
    <row r="37" s="65" customFormat="true" ht="18.9" hidden="false" customHeight="true" outlineLevel="0" collapsed="false">
      <c r="A37" s="125" t="s">
        <v>110</v>
      </c>
      <c r="B37" s="67" t="s">
        <v>111</v>
      </c>
      <c r="C37" s="68" t="n">
        <v>5282</v>
      </c>
      <c r="D37" s="69" t="n">
        <v>35</v>
      </c>
      <c r="E37" s="69" t="n">
        <f aca="false">D37+C37</f>
        <v>5317</v>
      </c>
      <c r="F37" s="70" t="n">
        <f aca="false">E37/$E$7</f>
        <v>0.00159259516632241</v>
      </c>
      <c r="G37" s="126" t="n">
        <v>5750</v>
      </c>
      <c r="H37" s="127" t="n">
        <v>171</v>
      </c>
      <c r="I37" s="69" t="n">
        <f aca="false">H37+G37</f>
        <v>5921</v>
      </c>
      <c r="J37" s="70" t="n">
        <f aca="false">(E37/I37-1)</f>
        <v>-0.102009795642628</v>
      </c>
      <c r="K37" s="68" t="n">
        <v>21409</v>
      </c>
      <c r="L37" s="69" t="n">
        <v>623</v>
      </c>
      <c r="M37" s="69" t="n">
        <f aca="false">L37+K37</f>
        <v>22032</v>
      </c>
      <c r="N37" s="70" t="n">
        <f aca="false">M37/$M$7</f>
        <v>0.00155850660094605</v>
      </c>
      <c r="O37" s="69" t="n">
        <v>21239</v>
      </c>
      <c r="P37" s="69" t="n">
        <v>552</v>
      </c>
      <c r="Q37" s="69" t="n">
        <f aca="false">P37+O37</f>
        <v>21791</v>
      </c>
      <c r="R37" s="128" t="n">
        <f aca="false">(M37/Q37-1)</f>
        <v>0.0110596117663255</v>
      </c>
    </row>
    <row r="38" s="65" customFormat="true" ht="18.9" hidden="false" customHeight="true" outlineLevel="0" collapsed="false">
      <c r="A38" s="125" t="s">
        <v>112</v>
      </c>
      <c r="B38" s="67" t="s">
        <v>113</v>
      </c>
      <c r="C38" s="68" t="n">
        <v>4840</v>
      </c>
      <c r="D38" s="69" t="n">
        <v>93</v>
      </c>
      <c r="E38" s="69" t="n">
        <f aca="false">D38+C38</f>
        <v>4933</v>
      </c>
      <c r="F38" s="70" t="n">
        <f aca="false">E38/$E$7</f>
        <v>0.00147757606835968</v>
      </c>
      <c r="G38" s="126" t="n">
        <v>4357</v>
      </c>
      <c r="H38" s="127" t="n">
        <v>233</v>
      </c>
      <c r="I38" s="69" t="n">
        <f aca="false">H38+G38</f>
        <v>4590</v>
      </c>
      <c r="J38" s="70" t="n">
        <f aca="false">(E38/I38-1)</f>
        <v>0.074727668845316</v>
      </c>
      <c r="K38" s="68" t="n">
        <v>19851</v>
      </c>
      <c r="L38" s="69" t="n">
        <v>637</v>
      </c>
      <c r="M38" s="69" t="n">
        <f aca="false">L38+K38</f>
        <v>20488</v>
      </c>
      <c r="N38" s="70" t="n">
        <f aca="false">M38/$M$7</f>
        <v>0.00144928663944185</v>
      </c>
      <c r="O38" s="69" t="n">
        <v>17109</v>
      </c>
      <c r="P38" s="69" t="n">
        <v>1325</v>
      </c>
      <c r="Q38" s="69" t="n">
        <f aca="false">P38+O38</f>
        <v>18434</v>
      </c>
      <c r="R38" s="128" t="n">
        <f aca="false">(M38/Q38-1)</f>
        <v>0.111424541607899</v>
      </c>
    </row>
    <row r="39" s="65" customFormat="true" ht="18.9" hidden="false" customHeight="true" outlineLevel="0" collapsed="false">
      <c r="A39" s="125" t="s">
        <v>114</v>
      </c>
      <c r="B39" s="67" t="s">
        <v>115</v>
      </c>
      <c r="C39" s="68" t="n">
        <v>1537</v>
      </c>
      <c r="D39" s="69" t="n">
        <v>3008</v>
      </c>
      <c r="E39" s="69" t="n">
        <f aca="false">D39+C39</f>
        <v>4545</v>
      </c>
      <c r="F39" s="70" t="n">
        <f aca="false">E39/$E$7</f>
        <v>0.00136135885479318</v>
      </c>
      <c r="G39" s="126" t="n">
        <v>1787</v>
      </c>
      <c r="H39" s="127" t="n">
        <v>3554</v>
      </c>
      <c r="I39" s="69" t="n">
        <f aca="false">H39+G39</f>
        <v>5341</v>
      </c>
      <c r="J39" s="70" t="n">
        <f aca="false">(E39/I39-1)</f>
        <v>-0.149035761093428</v>
      </c>
      <c r="K39" s="68" t="n">
        <v>6627</v>
      </c>
      <c r="L39" s="69" t="n">
        <v>13571</v>
      </c>
      <c r="M39" s="69" t="n">
        <f aca="false">L39+K39</f>
        <v>20198</v>
      </c>
      <c r="N39" s="70" t="n">
        <f aca="false">M39/$M$7</f>
        <v>0.00142877252750129</v>
      </c>
      <c r="O39" s="69" t="n">
        <v>7312</v>
      </c>
      <c r="P39" s="69" t="n">
        <v>13689</v>
      </c>
      <c r="Q39" s="69" t="n">
        <f aca="false">P39+O39</f>
        <v>21001</v>
      </c>
      <c r="R39" s="128" t="n">
        <f aca="false">(M39/Q39-1)</f>
        <v>-0.0382362744631208</v>
      </c>
    </row>
    <row r="40" s="65" customFormat="true" ht="18.9" hidden="false" customHeight="true" outlineLevel="0" collapsed="false">
      <c r="A40" s="125" t="s">
        <v>116</v>
      </c>
      <c r="B40" s="67" t="s">
        <v>117</v>
      </c>
      <c r="C40" s="68" t="n">
        <v>3294</v>
      </c>
      <c r="D40" s="69" t="n">
        <v>557</v>
      </c>
      <c r="E40" s="69" t="n">
        <f aca="false">D40+C40</f>
        <v>3851</v>
      </c>
      <c r="F40" s="70" t="n">
        <f aca="false">E40/$E$7</f>
        <v>0.00115348579753763</v>
      </c>
      <c r="G40" s="126" t="n">
        <v>3073</v>
      </c>
      <c r="H40" s="127" t="n">
        <v>744</v>
      </c>
      <c r="I40" s="69" t="n">
        <f aca="false">H40+G40</f>
        <v>3817</v>
      </c>
      <c r="J40" s="70" t="n">
        <f aca="false">(E40/I40-1)</f>
        <v>0.00890751899397424</v>
      </c>
      <c r="K40" s="68" t="n">
        <v>13216</v>
      </c>
      <c r="L40" s="69" t="n">
        <v>2632</v>
      </c>
      <c r="M40" s="69" t="n">
        <f aca="false">L40+K40</f>
        <v>15848</v>
      </c>
      <c r="N40" s="70" t="n">
        <f aca="false">M40/$M$7</f>
        <v>0.00112106084839293</v>
      </c>
      <c r="O40" s="69" t="n">
        <v>12743</v>
      </c>
      <c r="P40" s="69" t="n">
        <v>3333</v>
      </c>
      <c r="Q40" s="69" t="n">
        <f aca="false">P40+O40</f>
        <v>16076</v>
      </c>
      <c r="R40" s="128" t="n">
        <f aca="false">(M40/Q40-1)</f>
        <v>-0.0141826324956457</v>
      </c>
    </row>
    <row r="41" s="65" customFormat="true" ht="18.9" hidden="false" customHeight="true" outlineLevel="0" collapsed="false">
      <c r="A41" s="125" t="s">
        <v>120</v>
      </c>
      <c r="B41" s="67" t="s">
        <v>121</v>
      </c>
      <c r="C41" s="68" t="n">
        <v>2376</v>
      </c>
      <c r="D41" s="69" t="n">
        <v>224</v>
      </c>
      <c r="E41" s="69" t="n">
        <f aca="false">D41+C41</f>
        <v>2600</v>
      </c>
      <c r="F41" s="70" t="n">
        <f aca="false">E41/$E$7</f>
        <v>0.000778775142455945</v>
      </c>
      <c r="G41" s="126" t="n">
        <v>2506</v>
      </c>
      <c r="H41" s="127" t="n">
        <v>56</v>
      </c>
      <c r="I41" s="69" t="n">
        <f aca="false">H41+G41</f>
        <v>2562</v>
      </c>
      <c r="J41" s="70" t="n">
        <f aca="false">(E41/I41-1)</f>
        <v>0.014832162373146</v>
      </c>
      <c r="K41" s="68" t="n">
        <v>9453</v>
      </c>
      <c r="L41" s="69" t="n">
        <v>674</v>
      </c>
      <c r="M41" s="69" t="n">
        <f aca="false">L41+K41</f>
        <v>10127</v>
      </c>
      <c r="N41" s="70" t="n">
        <f aca="false">M41/$M$7</f>
        <v>0.000716366936627664</v>
      </c>
      <c r="O41" s="69" t="n">
        <v>9141</v>
      </c>
      <c r="P41" s="69" t="n">
        <v>1497</v>
      </c>
      <c r="Q41" s="69" t="n">
        <f aca="false">P41+O41</f>
        <v>10638</v>
      </c>
      <c r="R41" s="128" t="n">
        <f aca="false">(M41/Q41-1)</f>
        <v>-0.0480353449896597</v>
      </c>
    </row>
    <row r="42" s="65" customFormat="true" ht="18.9" hidden="false" customHeight="true" outlineLevel="0" collapsed="false">
      <c r="A42" s="125" t="s">
        <v>118</v>
      </c>
      <c r="B42" s="67" t="s">
        <v>119</v>
      </c>
      <c r="C42" s="68" t="n">
        <v>2459</v>
      </c>
      <c r="D42" s="69" t="n">
        <v>132</v>
      </c>
      <c r="E42" s="69" t="n">
        <f aca="false">D42+C42</f>
        <v>2591</v>
      </c>
      <c r="F42" s="70" t="n">
        <f aca="false">E42/$E$7</f>
        <v>0.000776079382347444</v>
      </c>
      <c r="G42" s="126" t="n">
        <v>4060</v>
      </c>
      <c r="H42" s="127" t="n">
        <v>48</v>
      </c>
      <c r="I42" s="69" t="n">
        <f aca="false">H42+G42</f>
        <v>4108</v>
      </c>
      <c r="J42" s="70" t="n">
        <f aca="false">(E42/I42-1)</f>
        <v>-0.369279454722493</v>
      </c>
      <c r="K42" s="68" t="n">
        <v>11487</v>
      </c>
      <c r="L42" s="69" t="n">
        <v>499</v>
      </c>
      <c r="M42" s="69" t="n">
        <f aca="false">L42+K42</f>
        <v>11986</v>
      </c>
      <c r="N42" s="70" t="n">
        <f aca="false">M42/$M$7</f>
        <v>0.000847869467998339</v>
      </c>
      <c r="O42" s="69" t="n">
        <v>18452</v>
      </c>
      <c r="P42" s="69" t="n">
        <v>223</v>
      </c>
      <c r="Q42" s="69" t="n">
        <f aca="false">P42+O42</f>
        <v>18675</v>
      </c>
      <c r="R42" s="128" t="n">
        <f aca="false">(M42/Q42-1)</f>
        <v>-0.358179384203481</v>
      </c>
    </row>
    <row r="43" s="65" customFormat="true" ht="18.9" hidden="false" customHeight="true" outlineLevel="0" collapsed="false">
      <c r="A43" s="125" t="s">
        <v>124</v>
      </c>
      <c r="B43" s="67" t="s">
        <v>125</v>
      </c>
      <c r="C43" s="68" t="n">
        <v>2549</v>
      </c>
      <c r="D43" s="69" t="n">
        <v>0</v>
      </c>
      <c r="E43" s="69" t="n">
        <f aca="false">D43+C43</f>
        <v>2549</v>
      </c>
      <c r="F43" s="70" t="n">
        <f aca="false">E43/$E$7</f>
        <v>0.000763499168507771</v>
      </c>
      <c r="G43" s="126"/>
      <c r="H43" s="127" t="n">
        <v>859</v>
      </c>
      <c r="I43" s="69" t="n">
        <f aca="false">H43+G43</f>
        <v>859</v>
      </c>
      <c r="J43" s="70" t="n">
        <f aca="false">(E43/I43-1)</f>
        <v>1.9674039580908</v>
      </c>
      <c r="K43" s="68" t="n">
        <v>9054</v>
      </c>
      <c r="L43" s="69"/>
      <c r="M43" s="69" t="n">
        <f aca="false">L43+K43</f>
        <v>9054</v>
      </c>
      <c r="N43" s="70" t="n">
        <f aca="false">M43/$M$7</f>
        <v>0.000640464722447602</v>
      </c>
      <c r="O43" s="69"/>
      <c r="P43" s="69" t="n">
        <v>7875</v>
      </c>
      <c r="Q43" s="69" t="n">
        <f aca="false">P43+O43</f>
        <v>7875</v>
      </c>
      <c r="R43" s="128" t="n">
        <f aca="false">(M43/Q43-1)</f>
        <v>0.149714285714286</v>
      </c>
    </row>
    <row r="44" s="65" customFormat="true" ht="18.9" hidden="false" customHeight="true" outlineLevel="0" collapsed="false">
      <c r="A44" s="125" t="s">
        <v>122</v>
      </c>
      <c r="B44" s="67" t="s">
        <v>123</v>
      </c>
      <c r="C44" s="68" t="n">
        <v>2206</v>
      </c>
      <c r="D44" s="69" t="n">
        <v>267</v>
      </c>
      <c r="E44" s="69" t="n">
        <f aca="false">D44+C44</f>
        <v>2473</v>
      </c>
      <c r="F44" s="70" t="n">
        <f aca="false">E44/$E$7</f>
        <v>0.000740734972035982</v>
      </c>
      <c r="G44" s="126" t="n">
        <v>2471</v>
      </c>
      <c r="H44" s="127" t="n">
        <v>63</v>
      </c>
      <c r="I44" s="69" t="n">
        <f aca="false">H44+G44</f>
        <v>2534</v>
      </c>
      <c r="J44" s="70" t="n">
        <f aca="false">(E44/I44-1)</f>
        <v>-0.0240726124704025</v>
      </c>
      <c r="K44" s="68" t="n">
        <v>10316</v>
      </c>
      <c r="L44" s="69" t="n">
        <v>912</v>
      </c>
      <c r="M44" s="69" t="n">
        <f aca="false">L44+K44</f>
        <v>11228</v>
      </c>
      <c r="N44" s="70" t="n">
        <f aca="false">M44/$M$7</f>
        <v>0.000794249823684745</v>
      </c>
      <c r="O44" s="69" t="n">
        <v>9196</v>
      </c>
      <c r="P44" s="69" t="n">
        <v>312</v>
      </c>
      <c r="Q44" s="69" t="n">
        <f aca="false">P44+O44</f>
        <v>9508</v>
      </c>
      <c r="R44" s="128" t="n">
        <f aca="false">(M44/Q44-1)</f>
        <v>0.180900294488852</v>
      </c>
    </row>
    <row r="45" s="65" customFormat="true" ht="18.9" hidden="false" customHeight="true" outlineLevel="0" collapsed="false">
      <c r="A45" s="125" t="s">
        <v>127</v>
      </c>
      <c r="B45" s="67" t="s">
        <v>128</v>
      </c>
      <c r="C45" s="68" t="n">
        <v>2152</v>
      </c>
      <c r="D45" s="69" t="n">
        <v>124</v>
      </c>
      <c r="E45" s="69" t="n">
        <f aca="false">D45+C45</f>
        <v>2276</v>
      </c>
      <c r="F45" s="70" t="n">
        <f aca="false">E45/$E$7</f>
        <v>0.000681727778549897</v>
      </c>
      <c r="G45" s="126" t="n">
        <v>2225</v>
      </c>
      <c r="H45" s="127" t="n">
        <v>287</v>
      </c>
      <c r="I45" s="69" t="n">
        <f aca="false">H45+G45</f>
        <v>2512</v>
      </c>
      <c r="J45" s="70" t="n">
        <f aca="false">(E45/I45-1)</f>
        <v>-0.0939490445859873</v>
      </c>
      <c r="K45" s="68" t="n">
        <v>7709</v>
      </c>
      <c r="L45" s="69" t="n">
        <v>1584</v>
      </c>
      <c r="M45" s="69" t="n">
        <f aca="false">L45+K45</f>
        <v>9293</v>
      </c>
      <c r="N45" s="70" t="n">
        <f aca="false">M45/$M$7</f>
        <v>0.000657371180219303</v>
      </c>
      <c r="O45" s="69" t="n">
        <v>8330</v>
      </c>
      <c r="P45" s="69" t="n">
        <v>2339</v>
      </c>
      <c r="Q45" s="69" t="n">
        <f aca="false">P45+O45</f>
        <v>10669</v>
      </c>
      <c r="R45" s="128" t="n">
        <f aca="false">(M45/Q45-1)</f>
        <v>-0.128971787421502</v>
      </c>
    </row>
    <row r="46" s="65" customFormat="true" ht="18.9" hidden="false" customHeight="true" outlineLevel="0" collapsed="false">
      <c r="A46" s="125" t="s">
        <v>126</v>
      </c>
      <c r="B46" s="67" t="s">
        <v>126</v>
      </c>
      <c r="C46" s="68" t="n">
        <v>1600</v>
      </c>
      <c r="D46" s="69" t="n">
        <v>491</v>
      </c>
      <c r="E46" s="69" t="n">
        <f aca="false">D46+C46</f>
        <v>2091</v>
      </c>
      <c r="F46" s="70" t="n">
        <f aca="false">E46/$E$7</f>
        <v>0.000626314931875147</v>
      </c>
      <c r="G46" s="126" t="n">
        <v>1241</v>
      </c>
      <c r="H46" s="127" t="n">
        <v>715</v>
      </c>
      <c r="I46" s="69" t="n">
        <f aca="false">H46+G46</f>
        <v>1956</v>
      </c>
      <c r="J46" s="70" t="n">
        <f aca="false">(E46/I46-1)</f>
        <v>0.0690184049079754</v>
      </c>
      <c r="K46" s="68" t="n">
        <v>7182</v>
      </c>
      <c r="L46" s="69" t="n">
        <v>2734</v>
      </c>
      <c r="M46" s="69" t="n">
        <f aca="false">L46+K46</f>
        <v>9916</v>
      </c>
      <c r="N46" s="70" t="n">
        <f aca="false">M46/$M$7</f>
        <v>0.000701441151732983</v>
      </c>
      <c r="O46" s="69" t="n">
        <v>4518</v>
      </c>
      <c r="P46" s="69" t="n">
        <v>2431</v>
      </c>
      <c r="Q46" s="69" t="n">
        <f aca="false">P46+O46</f>
        <v>6949</v>
      </c>
      <c r="R46" s="128" t="n">
        <f aca="false">(M46/Q46-1)</f>
        <v>0.426967909051662</v>
      </c>
    </row>
    <row r="47" s="65" customFormat="true" ht="18.9" hidden="false" customHeight="true" outlineLevel="0" collapsed="false">
      <c r="A47" s="125" t="s">
        <v>129</v>
      </c>
      <c r="B47" s="67" t="s">
        <v>130</v>
      </c>
      <c r="C47" s="68" t="n">
        <v>1676</v>
      </c>
      <c r="D47" s="69" t="n">
        <v>2</v>
      </c>
      <c r="E47" s="69" t="n">
        <f aca="false">D47+C47</f>
        <v>1678</v>
      </c>
      <c r="F47" s="70" t="n">
        <f aca="false">E47/$E$7</f>
        <v>0.000502609495785029</v>
      </c>
      <c r="G47" s="126" t="n">
        <v>1582</v>
      </c>
      <c r="H47" s="127" t="n">
        <v>38</v>
      </c>
      <c r="I47" s="69" t="n">
        <f aca="false">H47+G47</f>
        <v>1620</v>
      </c>
      <c r="J47" s="70"/>
      <c r="K47" s="68" t="n">
        <v>8069</v>
      </c>
      <c r="L47" s="69" t="n">
        <v>114</v>
      </c>
      <c r="M47" s="69" t="n">
        <f aca="false">L47+K47</f>
        <v>8183</v>
      </c>
      <c r="N47" s="70" t="n">
        <f aca="false">M47/$M$7</f>
        <v>0.000578851648308894</v>
      </c>
      <c r="O47" s="69" t="n">
        <v>7426</v>
      </c>
      <c r="P47" s="69" t="n">
        <v>357</v>
      </c>
      <c r="Q47" s="69" t="n">
        <f aca="false">P47+O47</f>
        <v>7783</v>
      </c>
      <c r="R47" s="128"/>
    </row>
    <row r="48" s="65" customFormat="true" ht="18.9" hidden="false" customHeight="true" outlineLevel="0" collapsed="false">
      <c r="A48" s="125" t="s">
        <v>131</v>
      </c>
      <c r="B48" s="67" t="s">
        <v>132</v>
      </c>
      <c r="C48" s="68" t="n">
        <v>1163</v>
      </c>
      <c r="D48" s="69" t="n">
        <v>430</v>
      </c>
      <c r="E48" s="69" t="n">
        <f aca="false">D48+C48</f>
        <v>1593</v>
      </c>
      <c r="F48" s="70" t="n">
        <f aca="false">E48/$E$7</f>
        <v>0.000477149539204739</v>
      </c>
      <c r="G48" s="126" t="n">
        <v>1258</v>
      </c>
      <c r="H48" s="127" t="n">
        <v>651</v>
      </c>
      <c r="I48" s="69" t="n">
        <f aca="false">H48+G48</f>
        <v>1909</v>
      </c>
      <c r="J48" s="70" t="n">
        <f aca="false">(E48/I48-1)</f>
        <v>-0.165531691985333</v>
      </c>
      <c r="K48" s="68" t="n">
        <v>5220</v>
      </c>
      <c r="L48" s="69" t="n">
        <v>1813</v>
      </c>
      <c r="M48" s="69" t="n">
        <f aca="false">L48+K48</f>
        <v>7033</v>
      </c>
      <c r="N48" s="70" t="n">
        <f aca="false">M48/$M$7</f>
        <v>0.00049750258371703</v>
      </c>
      <c r="O48" s="69" t="n">
        <v>5455</v>
      </c>
      <c r="P48" s="69" t="n">
        <v>2182</v>
      </c>
      <c r="Q48" s="69" t="n">
        <f aca="false">P48+O48</f>
        <v>7637</v>
      </c>
      <c r="R48" s="128" t="n">
        <f aca="false">(M48/Q48-1)</f>
        <v>-0.0790886473746235</v>
      </c>
    </row>
    <row r="49" s="65" customFormat="true" ht="18.9" hidden="false" customHeight="true" outlineLevel="0" collapsed="false">
      <c r="A49" s="125" t="s">
        <v>133</v>
      </c>
      <c r="B49" s="67" t="s">
        <v>133</v>
      </c>
      <c r="C49" s="68" t="n">
        <v>1368</v>
      </c>
      <c r="D49" s="69" t="n">
        <v>126</v>
      </c>
      <c r="E49" s="69" t="n">
        <f aca="false">D49+C49</f>
        <v>1494</v>
      </c>
      <c r="F49" s="70" t="n">
        <f aca="false">E49/$E$7</f>
        <v>0.000447496178011224</v>
      </c>
      <c r="G49" s="126" t="n">
        <v>1485</v>
      </c>
      <c r="H49" s="127" t="n">
        <v>122</v>
      </c>
      <c r="I49" s="69" t="n">
        <f aca="false">H49+G49</f>
        <v>1607</v>
      </c>
      <c r="J49" s="70" t="n">
        <f aca="false">(E49/I49-1)</f>
        <v>-0.0703173615432483</v>
      </c>
      <c r="K49" s="68" t="n">
        <v>6002</v>
      </c>
      <c r="L49" s="69" t="n">
        <v>991</v>
      </c>
      <c r="M49" s="69" t="n">
        <f aca="false">L49+K49</f>
        <v>6993</v>
      </c>
      <c r="N49" s="70" t="n">
        <f aca="false">M49/$M$7</f>
        <v>0.000494673051035574</v>
      </c>
      <c r="O49" s="69" t="n">
        <v>6557</v>
      </c>
      <c r="P49" s="69" t="n">
        <v>977</v>
      </c>
      <c r="Q49" s="69" t="n">
        <f aca="false">P49+O49</f>
        <v>7534</v>
      </c>
      <c r="R49" s="128" t="n">
        <f aca="false">(M49/Q49-1)</f>
        <v>-0.0718078046190602</v>
      </c>
    </row>
    <row r="50" s="65" customFormat="true" ht="18.9" hidden="false" customHeight="true" outlineLevel="0" collapsed="false">
      <c r="A50" s="125" t="s">
        <v>134</v>
      </c>
      <c r="B50" s="67" t="s">
        <v>135</v>
      </c>
      <c r="C50" s="68" t="n">
        <v>772</v>
      </c>
      <c r="D50" s="69" t="n">
        <v>623</v>
      </c>
      <c r="E50" s="69" t="n">
        <f aca="false">D50+C50</f>
        <v>1395</v>
      </c>
      <c r="F50" s="70" t="n">
        <f aca="false">E50/$E$7</f>
        <v>0.000417842816817709</v>
      </c>
      <c r="G50" s="126" t="n">
        <v>206</v>
      </c>
      <c r="H50" s="127" t="n">
        <v>1137</v>
      </c>
      <c r="I50" s="69" t="n">
        <f aca="false">H50+G50</f>
        <v>1343</v>
      </c>
      <c r="J50" s="70" t="n">
        <f aca="false">(E50/I50-1)</f>
        <v>0.0387192851824274</v>
      </c>
      <c r="K50" s="68" t="n">
        <v>3505</v>
      </c>
      <c r="L50" s="69" t="n">
        <v>3035</v>
      </c>
      <c r="M50" s="69" t="n">
        <f aca="false">L50+K50</f>
        <v>6540</v>
      </c>
      <c r="N50" s="70" t="n">
        <f aca="false">M50/$M$7</f>
        <v>0.000462628593418083</v>
      </c>
      <c r="O50" s="69" t="n">
        <v>2222</v>
      </c>
      <c r="P50" s="69" t="n">
        <v>4464</v>
      </c>
      <c r="Q50" s="69" t="n">
        <f aca="false">P50+O50</f>
        <v>6686</v>
      </c>
      <c r="R50" s="128" t="n">
        <f aca="false">(M50/Q50-1)</f>
        <v>-0.0218366736464254</v>
      </c>
    </row>
    <row r="51" s="65" customFormat="true" ht="18.9" hidden="false" customHeight="true" outlineLevel="0" collapsed="false">
      <c r="A51" s="125" t="s">
        <v>136</v>
      </c>
      <c r="B51" s="67" t="s">
        <v>137</v>
      </c>
      <c r="C51" s="68" t="n">
        <v>0</v>
      </c>
      <c r="D51" s="69" t="n">
        <v>1339</v>
      </c>
      <c r="E51" s="69" t="n">
        <f aca="false">D51+C51</f>
        <v>1339</v>
      </c>
      <c r="F51" s="70" t="n">
        <f aca="false">E51/$E$7</f>
        <v>0.000401069198364812</v>
      </c>
      <c r="G51" s="126"/>
      <c r="H51" s="127" t="n">
        <v>265</v>
      </c>
      <c r="I51" s="69" t="n">
        <f aca="false">H51+G51</f>
        <v>265</v>
      </c>
      <c r="J51" s="70" t="n">
        <f aca="false">(E51/I51-1)</f>
        <v>4.05283018867925</v>
      </c>
      <c r="K51" s="68"/>
      <c r="L51" s="69" t="n">
        <v>2553</v>
      </c>
      <c r="M51" s="69" t="n">
        <f aca="false">L51+K51</f>
        <v>2553</v>
      </c>
      <c r="N51" s="70" t="n">
        <f aca="false">M51/$M$7</f>
        <v>0.00018059492339394</v>
      </c>
      <c r="O51" s="69"/>
      <c r="P51" s="69" t="n">
        <v>918</v>
      </c>
      <c r="Q51" s="69" t="n">
        <f aca="false">P51+O51</f>
        <v>918</v>
      </c>
      <c r="R51" s="128" t="n">
        <f aca="false">(M51/Q51-1)</f>
        <v>1.78104575163399</v>
      </c>
    </row>
    <row r="52" s="65" customFormat="true" ht="18.9" hidden="false" customHeight="true" outlineLevel="0" collapsed="false">
      <c r="A52" s="125" t="s">
        <v>138</v>
      </c>
      <c r="B52" s="67" t="s">
        <v>138</v>
      </c>
      <c r="C52" s="68" t="n">
        <v>931</v>
      </c>
      <c r="D52" s="69" t="n">
        <v>308</v>
      </c>
      <c r="E52" s="69" t="n">
        <f aca="false">D52+C52</f>
        <v>1239</v>
      </c>
      <c r="F52" s="70" t="n">
        <f aca="false">E52/$E$7</f>
        <v>0.000371116308270352</v>
      </c>
      <c r="G52" s="126" t="n">
        <v>637</v>
      </c>
      <c r="H52" s="127" t="n">
        <v>577</v>
      </c>
      <c r="I52" s="69" t="n">
        <f aca="false">H52+G52</f>
        <v>1214</v>
      </c>
      <c r="J52" s="70" t="n">
        <f aca="false">(E52/I52-1)</f>
        <v>0.0205930807248764</v>
      </c>
      <c r="K52" s="68" t="n">
        <v>3611</v>
      </c>
      <c r="L52" s="69" t="n">
        <v>1394</v>
      </c>
      <c r="M52" s="69" t="n">
        <f aca="false">L52+K52</f>
        <v>5005</v>
      </c>
      <c r="N52" s="70" t="n">
        <f aca="false">M52/$M$7</f>
        <v>0.000354045276767202</v>
      </c>
      <c r="O52" s="69" t="n">
        <v>3151</v>
      </c>
      <c r="P52" s="69" t="n">
        <v>2696</v>
      </c>
      <c r="Q52" s="69" t="n">
        <f aca="false">P52+O52</f>
        <v>5847</v>
      </c>
      <c r="R52" s="128" t="n">
        <f aca="false">(M52/Q52-1)</f>
        <v>-0.144005472892081</v>
      </c>
    </row>
    <row r="53" s="65" customFormat="true" ht="18.9" hidden="false" customHeight="true" outlineLevel="0" collapsed="false">
      <c r="A53" s="125" t="s">
        <v>143</v>
      </c>
      <c r="B53" s="67" t="s">
        <v>143</v>
      </c>
      <c r="C53" s="68" t="n">
        <v>490</v>
      </c>
      <c r="D53" s="69" t="n">
        <v>503</v>
      </c>
      <c r="E53" s="69" t="n">
        <f aca="false">D53+C53</f>
        <v>993</v>
      </c>
      <c r="F53" s="70" t="n">
        <f aca="false">E53/$E$7</f>
        <v>0.000297432198637982</v>
      </c>
      <c r="G53" s="126" t="n">
        <v>698</v>
      </c>
      <c r="H53" s="127" t="n">
        <v>432</v>
      </c>
      <c r="I53" s="69" t="n">
        <f aca="false">H53+G53</f>
        <v>1130</v>
      </c>
      <c r="J53" s="70" t="n">
        <f aca="false">(E53/I53-1)</f>
        <v>-0.121238938053097</v>
      </c>
      <c r="K53" s="68" t="n">
        <v>2286</v>
      </c>
      <c r="L53" s="69" t="n">
        <v>2646</v>
      </c>
      <c r="M53" s="69" t="n">
        <f aca="false">L53+K53</f>
        <v>4932</v>
      </c>
      <c r="N53" s="70" t="n">
        <f aca="false">M53/$M$7</f>
        <v>0.000348881379623545</v>
      </c>
      <c r="O53" s="69" t="n">
        <v>2471</v>
      </c>
      <c r="P53" s="69" t="n">
        <v>2116</v>
      </c>
      <c r="Q53" s="69" t="n">
        <f aca="false">P53+O53</f>
        <v>4587</v>
      </c>
      <c r="R53" s="128" t="n">
        <f aca="false">(M53/Q53-1)</f>
        <v>0.0752125572269458</v>
      </c>
    </row>
    <row r="54" s="65" customFormat="true" ht="18.9" hidden="false" customHeight="true" outlineLevel="0" collapsed="false">
      <c r="A54" s="125" t="s">
        <v>122</v>
      </c>
      <c r="B54" s="67" t="s">
        <v>139</v>
      </c>
      <c r="C54" s="68" t="n">
        <v>749</v>
      </c>
      <c r="D54" s="69" t="n">
        <v>208</v>
      </c>
      <c r="E54" s="69" t="n">
        <f aca="false">D54+C54</f>
        <v>957</v>
      </c>
      <c r="F54" s="70" t="n">
        <f aca="false">E54/$E$7</f>
        <v>0.000286649158203977</v>
      </c>
      <c r="G54" s="126" t="n">
        <v>174</v>
      </c>
      <c r="H54" s="127" t="n">
        <v>1342</v>
      </c>
      <c r="I54" s="69" t="n">
        <f aca="false">H54+G54</f>
        <v>1516</v>
      </c>
      <c r="J54" s="70" t="n">
        <f aca="false">(E54/I54-1)</f>
        <v>-0.368733509234829</v>
      </c>
      <c r="K54" s="68" t="n">
        <v>3030</v>
      </c>
      <c r="L54" s="69" t="n">
        <v>907</v>
      </c>
      <c r="M54" s="69" t="n">
        <f aca="false">L54+K54</f>
        <v>3937</v>
      </c>
      <c r="N54" s="70" t="n">
        <f aca="false">M54/$M$7</f>
        <v>0.000278496754172323</v>
      </c>
      <c r="O54" s="69" t="n">
        <v>1488</v>
      </c>
      <c r="P54" s="69" t="n">
        <v>5179</v>
      </c>
      <c r="Q54" s="69" t="n">
        <f aca="false">P54+O54</f>
        <v>6667</v>
      </c>
      <c r="R54" s="128" t="n">
        <f aca="false">(M54/Q54-1)</f>
        <v>-0.409479526023699</v>
      </c>
    </row>
    <row r="55" s="65" customFormat="true" ht="18.9" hidden="false" customHeight="true" outlineLevel="0" collapsed="false">
      <c r="A55" s="125" t="s">
        <v>141</v>
      </c>
      <c r="B55" s="67" t="s">
        <v>142</v>
      </c>
      <c r="C55" s="68" t="n">
        <v>0</v>
      </c>
      <c r="D55" s="69" t="n">
        <v>891</v>
      </c>
      <c r="E55" s="69" t="n">
        <f aca="false">D55+C55</f>
        <v>891</v>
      </c>
      <c r="F55" s="70" t="n">
        <f aca="false">E55/$E$7</f>
        <v>0.000266880250741634</v>
      </c>
      <c r="G55" s="126"/>
      <c r="H55" s="127" t="n">
        <v>617</v>
      </c>
      <c r="I55" s="69" t="n">
        <f aca="false">H55+G55</f>
        <v>617</v>
      </c>
      <c r="J55" s="70" t="n">
        <f aca="false">(E55/I55-1)</f>
        <v>0.444084278768233</v>
      </c>
      <c r="K55" s="68"/>
      <c r="L55" s="69" t="n">
        <v>3322</v>
      </c>
      <c r="M55" s="69" t="n">
        <f aca="false">L55+K55</f>
        <v>3322</v>
      </c>
      <c r="N55" s="70" t="n">
        <f aca="false">M55/$M$7</f>
        <v>0.000234992689194934</v>
      </c>
      <c r="O55" s="69"/>
      <c r="P55" s="69" t="n">
        <v>2451</v>
      </c>
      <c r="Q55" s="69" t="n">
        <f aca="false">P55+O55</f>
        <v>2451</v>
      </c>
      <c r="R55" s="128" t="n">
        <f aca="false">(M55/Q55-1)</f>
        <v>0.355365157078743</v>
      </c>
    </row>
    <row r="56" s="65" customFormat="true" ht="18.9" hidden="false" customHeight="true" outlineLevel="0" collapsed="false">
      <c r="A56" s="125" t="s">
        <v>140</v>
      </c>
      <c r="B56" s="67" t="s">
        <v>140</v>
      </c>
      <c r="C56" s="68" t="n">
        <v>874</v>
      </c>
      <c r="D56" s="69" t="n">
        <v>0</v>
      </c>
      <c r="E56" s="69" t="n">
        <f aca="false">D56+C56</f>
        <v>874</v>
      </c>
      <c r="F56" s="70" t="n">
        <f aca="false">E56/$E$7</f>
        <v>0.000261788259425575</v>
      </c>
      <c r="G56" s="126" t="n">
        <v>849</v>
      </c>
      <c r="H56" s="127" t="n">
        <v>16</v>
      </c>
      <c r="I56" s="69" t="n">
        <f aca="false">H56+G56</f>
        <v>865</v>
      </c>
      <c r="J56" s="70" t="n">
        <f aca="false">(E56/I56-1)</f>
        <v>0.0104046242774567</v>
      </c>
      <c r="K56" s="68" t="n">
        <v>2715</v>
      </c>
      <c r="L56" s="69" t="n">
        <v>10</v>
      </c>
      <c r="M56" s="69" t="n">
        <f aca="false">L56+K56</f>
        <v>2725</v>
      </c>
      <c r="N56" s="70" t="n">
        <f aca="false">M56/$M$7</f>
        <v>0.000192761913924201</v>
      </c>
      <c r="O56" s="69" t="n">
        <v>2253</v>
      </c>
      <c r="P56" s="69" t="n">
        <v>30</v>
      </c>
      <c r="Q56" s="69" t="n">
        <f aca="false">P56+O56</f>
        <v>2283</v>
      </c>
      <c r="R56" s="128" t="n">
        <f aca="false">(M56/Q56-1)</f>
        <v>0.193604905825668</v>
      </c>
    </row>
    <row r="57" s="65" customFormat="true" ht="18.9" hidden="false" customHeight="true" outlineLevel="0" collapsed="false">
      <c r="A57" s="125" t="s">
        <v>159</v>
      </c>
      <c r="B57" s="67" t="s">
        <v>159</v>
      </c>
      <c r="C57" s="68" t="n">
        <v>0</v>
      </c>
      <c r="D57" s="69" t="n">
        <v>838</v>
      </c>
      <c r="E57" s="69" t="n">
        <f aca="false">D57+C57</f>
        <v>838</v>
      </c>
      <c r="F57" s="70" t="n">
        <f aca="false">E57/$E$7</f>
        <v>0.00025100521899157</v>
      </c>
      <c r="G57" s="126" t="n">
        <v>0</v>
      </c>
      <c r="H57" s="127" t="n">
        <v>582</v>
      </c>
      <c r="I57" s="69" t="n">
        <f aca="false">H57+G57</f>
        <v>582</v>
      </c>
      <c r="J57" s="70" t="n">
        <f aca="false">(E57/I57-1)</f>
        <v>0.439862542955326</v>
      </c>
      <c r="K57" s="68" t="n">
        <v>0</v>
      </c>
      <c r="L57" s="69" t="n">
        <v>2955</v>
      </c>
      <c r="M57" s="69" t="n">
        <f aca="false">L57+K57</f>
        <v>2955</v>
      </c>
      <c r="N57" s="70" t="n">
        <f aca="false">M57/$M$7</f>
        <v>0.000209031726842574</v>
      </c>
      <c r="O57" s="69" t="n">
        <v>25</v>
      </c>
      <c r="P57" s="69" t="n">
        <v>1758</v>
      </c>
      <c r="Q57" s="69" t="n">
        <f aca="false">P57+O57</f>
        <v>1783</v>
      </c>
      <c r="R57" s="128" t="n">
        <f aca="false">(M57/Q57-1)</f>
        <v>0.657319125070107</v>
      </c>
    </row>
    <row r="58" s="65" customFormat="true" ht="18.9" hidden="false" customHeight="true" outlineLevel="0" collapsed="false">
      <c r="A58" s="129" t="s">
        <v>145</v>
      </c>
      <c r="B58" s="130" t="s">
        <v>145</v>
      </c>
      <c r="C58" s="131" t="n">
        <v>5324</v>
      </c>
      <c r="D58" s="132" t="n">
        <v>13467</v>
      </c>
      <c r="E58" s="132" t="n">
        <f aca="false">D58+C58</f>
        <v>18791</v>
      </c>
      <c r="F58" s="133" t="n">
        <f aca="false">E58/$E$7</f>
        <v>0.00562844757764987</v>
      </c>
      <c r="G58" s="134" t="n">
        <v>5559</v>
      </c>
      <c r="H58" s="135" t="n">
        <v>14572</v>
      </c>
      <c r="I58" s="132" t="n">
        <f aca="false">H58+G58</f>
        <v>20131</v>
      </c>
      <c r="J58" s="133" t="n">
        <f aca="false">(E58/I58-1)</f>
        <v>-0.0665640057622572</v>
      </c>
      <c r="K58" s="131" t="n">
        <v>24088</v>
      </c>
      <c r="L58" s="132" t="n">
        <v>59422</v>
      </c>
      <c r="M58" s="132" t="n">
        <f aca="false">L58+K58</f>
        <v>83510</v>
      </c>
      <c r="N58" s="133" t="n">
        <f aca="false">M58/$M$7</f>
        <v>0.0059073568557101</v>
      </c>
      <c r="O58" s="132" t="n">
        <v>22486</v>
      </c>
      <c r="P58" s="132" t="n">
        <v>56527</v>
      </c>
      <c r="Q58" s="132" t="n">
        <f aca="false">P58+O58</f>
        <v>79013</v>
      </c>
      <c r="R58" s="136" t="n">
        <f aca="false">(M58/Q58-1)</f>
        <v>0.0569146849252655</v>
      </c>
    </row>
    <row r="59" customFormat="false" ht="15.55" hidden="false" customHeight="false" outlineLevel="0" collapsed="false">
      <c r="A59" s="76" t="s">
        <v>165</v>
      </c>
      <c r="B59" s="77"/>
    </row>
    <row r="60" customFormat="false" ht="19.8" hidden="false" customHeight="true" outlineLevel="0" collapsed="false">
      <c r="A60" s="137" t="s">
        <v>166</v>
      </c>
      <c r="B60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R3:R6 J3:J4">
    <cfRule type="cellIs" priority="2" operator="lessThan" aboveAverage="0" equalAverage="0" bottom="0" percent="0" rank="0" text="" dxfId="7">
      <formula>0</formula>
    </cfRule>
  </conditionalFormatting>
  <conditionalFormatting sqref="J7:J58 R7:R58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41" activeCellId="0" sqref="A41:R49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7"/>
    <col collapsed="false" customWidth="true" hidden="false" outlineLevel="0" max="4" min="3" style="41" width="9.37"/>
    <col collapsed="false" customWidth="true" hidden="false" outlineLevel="0" max="5" min="5" style="41" width="7.61"/>
    <col collapsed="false" customWidth="true" hidden="false" outlineLevel="0" max="6" min="6" style="41" width="10.61"/>
    <col collapsed="false" customWidth="true" hidden="false" outlineLevel="0" max="7" min="7" style="41" width="8.61"/>
    <col collapsed="false" customWidth="true" hidden="false" outlineLevel="0" max="8" min="8" style="41" width="9.24"/>
    <col collapsed="false" customWidth="true" hidden="false" outlineLevel="0" max="9" min="9" style="41" width="8.37"/>
    <col collapsed="false" customWidth="true" hidden="false" outlineLevel="0" max="10" min="10" style="41" width="9.24"/>
    <col collapsed="false" customWidth="true" hidden="false" outlineLevel="0" max="11" min="11" style="41" width="9.74"/>
    <col collapsed="false" customWidth="true" hidden="false" outlineLevel="0" max="12" min="12" style="41" width="9.12"/>
    <col collapsed="false" customWidth="true" hidden="false" outlineLevel="0" max="13" min="13" style="41" width="9.99"/>
    <col collapsed="false" customWidth="true" hidden="false" outlineLevel="0" max="14" min="14" style="41" width="10.61"/>
    <col collapsed="false" customWidth="true" hidden="false" outlineLevel="0" max="15" min="15" style="41" width="9.74"/>
    <col collapsed="false" customWidth="true" hidden="false" outlineLevel="0" max="16" min="16" style="41" width="8.61"/>
    <col collapsed="false" customWidth="true" hidden="false" outlineLevel="0" max="17" min="17" style="41" width="9.74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138" t="s">
        <v>167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</row>
    <row r="4" s="143" customFormat="true" ht="19.25" hidden="false" customHeight="true" outlineLevel="0" collapsed="false">
      <c r="A4" s="139" t="s">
        <v>39</v>
      </c>
      <c r="B4" s="140" t="s">
        <v>40</v>
      </c>
      <c r="C4" s="141" t="s">
        <v>41</v>
      </c>
      <c r="D4" s="141"/>
      <c r="E4" s="141"/>
      <c r="F4" s="141"/>
      <c r="G4" s="141"/>
      <c r="H4" s="141"/>
      <c r="I4" s="141"/>
      <c r="J4" s="141"/>
      <c r="K4" s="142" t="s">
        <v>42</v>
      </c>
      <c r="L4" s="142"/>
      <c r="M4" s="142"/>
      <c r="N4" s="142"/>
      <c r="O4" s="142"/>
      <c r="P4" s="142"/>
      <c r="Q4" s="142"/>
      <c r="R4" s="142"/>
    </row>
    <row r="5" s="89" customFormat="true" ht="26.3" hidden="false" customHeight="true" outlineLevel="0" collapsed="false">
      <c r="A5" s="139"/>
      <c r="B5" s="140"/>
      <c r="C5" s="82" t="s">
        <v>43</v>
      </c>
      <c r="D5" s="82"/>
      <c r="E5" s="82"/>
      <c r="F5" s="144" t="s">
        <v>44</v>
      </c>
      <c r="G5" s="82" t="s">
        <v>45</v>
      </c>
      <c r="H5" s="82"/>
      <c r="I5" s="82"/>
      <c r="J5" s="144" t="s">
        <v>46</v>
      </c>
      <c r="K5" s="84" t="s">
        <v>47</v>
      </c>
      <c r="L5" s="84"/>
      <c r="M5" s="84"/>
      <c r="N5" s="144" t="s">
        <v>44</v>
      </c>
      <c r="O5" s="84" t="s">
        <v>48</v>
      </c>
      <c r="P5" s="84"/>
      <c r="Q5" s="84"/>
      <c r="R5" s="145" t="s">
        <v>46</v>
      </c>
    </row>
    <row r="6" s="50" customFormat="true" ht="32.85" hidden="false" customHeight="true" outlineLevel="0" collapsed="false">
      <c r="A6" s="139"/>
      <c r="B6" s="140"/>
      <c r="C6" s="146" t="s">
        <v>148</v>
      </c>
      <c r="D6" s="147" t="s">
        <v>149</v>
      </c>
      <c r="E6" s="147" t="s">
        <v>51</v>
      </c>
      <c r="F6" s="144"/>
      <c r="G6" s="146" t="s">
        <v>148</v>
      </c>
      <c r="H6" s="147" t="s">
        <v>149</v>
      </c>
      <c r="I6" s="147" t="s">
        <v>51</v>
      </c>
      <c r="J6" s="144"/>
      <c r="K6" s="146" t="s">
        <v>148</v>
      </c>
      <c r="L6" s="147" t="s">
        <v>149</v>
      </c>
      <c r="M6" s="147" t="s">
        <v>51</v>
      </c>
      <c r="N6" s="144"/>
      <c r="O6" s="146" t="s">
        <v>148</v>
      </c>
      <c r="P6" s="147" t="s">
        <v>149</v>
      </c>
      <c r="Q6" s="147" t="s">
        <v>51</v>
      </c>
      <c r="R6" s="145"/>
    </row>
    <row r="7" s="156" customFormat="true" ht="17.3" hidden="false" customHeight="true" outlineLevel="0" collapsed="false">
      <c r="A7" s="148" t="s">
        <v>52</v>
      </c>
      <c r="B7" s="149"/>
      <c r="C7" s="150" t="n">
        <f aca="false">SUM(C8:C49)</f>
        <v>71114.069</v>
      </c>
      <c r="D7" s="151" t="n">
        <f aca="false">SUM(D8:D49)</f>
        <v>6891.125</v>
      </c>
      <c r="E7" s="152" t="n">
        <f aca="false">D7+C7</f>
        <v>78005.194</v>
      </c>
      <c r="F7" s="153" t="n">
        <f aca="false">E7/$E$7</f>
        <v>1</v>
      </c>
      <c r="G7" s="150" t="n">
        <f aca="false">SUM(G8:G49)</f>
        <v>70024.598</v>
      </c>
      <c r="H7" s="151" t="n">
        <f aca="false">SUM(H8:H49)</f>
        <v>10879.406</v>
      </c>
      <c r="I7" s="152" t="n">
        <f aca="false">H7+G7</f>
        <v>80904.004</v>
      </c>
      <c r="J7" s="154" t="n">
        <f aca="false">(E7/I7-1)</f>
        <v>-0.0358302414797669</v>
      </c>
      <c r="K7" s="150" t="n">
        <f aca="false">SUM(K8:K49)</f>
        <v>272341.475</v>
      </c>
      <c r="L7" s="151" t="n">
        <f aca="false">SUM(L8:L49)</f>
        <v>26626.277</v>
      </c>
      <c r="M7" s="152" t="n">
        <f aca="false">L7+K7</f>
        <v>298967.752</v>
      </c>
      <c r="N7" s="153" t="n">
        <f aca="false">M7/$M$7</f>
        <v>1</v>
      </c>
      <c r="O7" s="150" t="n">
        <f aca="false">SUM(O8:O49)</f>
        <v>258255.73</v>
      </c>
      <c r="P7" s="151" t="n">
        <f aca="false">SUM(P8:P49)</f>
        <v>34043.497</v>
      </c>
      <c r="Q7" s="152" t="n">
        <f aca="false">P7+O7</f>
        <v>292299.227</v>
      </c>
      <c r="R7" s="155" t="n">
        <f aca="false">(M7/Q7-1)</f>
        <v>0.0228140357004776</v>
      </c>
    </row>
    <row r="8" s="65" customFormat="true" ht="18" hidden="false" customHeight="true" outlineLevel="0" collapsed="false">
      <c r="A8" s="157" t="s">
        <v>53</v>
      </c>
      <c r="B8" s="158" t="s">
        <v>54</v>
      </c>
      <c r="C8" s="159" t="n">
        <v>50847.845</v>
      </c>
      <c r="D8" s="160" t="n">
        <v>3978.574</v>
      </c>
      <c r="E8" s="123" t="n">
        <f aca="false">D8+C8</f>
        <v>54826.419</v>
      </c>
      <c r="F8" s="64" t="n">
        <f aca="false">E8/$E$7</f>
        <v>0.702856004691175</v>
      </c>
      <c r="G8" s="62" t="n">
        <v>48720.465</v>
      </c>
      <c r="H8" s="63" t="n">
        <v>8447.808</v>
      </c>
      <c r="I8" s="63" t="n">
        <f aca="false">H8+G8</f>
        <v>57168.273</v>
      </c>
      <c r="J8" s="64" t="n">
        <f aca="false">(E8/I8-1)</f>
        <v>-0.0409642250344002</v>
      </c>
      <c r="K8" s="62" t="n">
        <v>193354.646</v>
      </c>
      <c r="L8" s="63" t="n">
        <v>14316.695</v>
      </c>
      <c r="M8" s="63" t="n">
        <f aca="false">L8+K8</f>
        <v>207671.341</v>
      </c>
      <c r="N8" s="64" t="n">
        <f aca="false">M8/$M$7</f>
        <v>0.694627897526553</v>
      </c>
      <c r="O8" s="63" t="n">
        <v>183526.761</v>
      </c>
      <c r="P8" s="63" t="n">
        <v>24365.96</v>
      </c>
      <c r="Q8" s="63" t="n">
        <f aca="false">P8+O8</f>
        <v>207892.721</v>
      </c>
      <c r="R8" s="124" t="n">
        <f aca="false">(M8/Q8-1)</f>
        <v>-0.00106487614830919</v>
      </c>
    </row>
    <row r="9" s="65" customFormat="true" ht="18" hidden="false" customHeight="true" outlineLevel="0" collapsed="false">
      <c r="A9" s="157" t="s">
        <v>55</v>
      </c>
      <c r="B9" s="158" t="s">
        <v>56</v>
      </c>
      <c r="C9" s="159" t="n">
        <v>8992.653</v>
      </c>
      <c r="D9" s="160" t="n">
        <v>960.206</v>
      </c>
      <c r="E9" s="123" t="n">
        <f aca="false">D9+C9</f>
        <v>9952.859</v>
      </c>
      <c r="F9" s="64" t="n">
        <f aca="false">E9/$E$7</f>
        <v>0.127592260074374</v>
      </c>
      <c r="G9" s="62" t="n">
        <v>10034.201</v>
      </c>
      <c r="H9" s="63" t="n">
        <v>1102.729</v>
      </c>
      <c r="I9" s="63" t="n">
        <f aca="false">H9+G9</f>
        <v>11136.93</v>
      </c>
      <c r="J9" s="64" t="n">
        <f aca="false">(E9/I9-1)</f>
        <v>-0.106319335759496</v>
      </c>
      <c r="K9" s="62" t="n">
        <v>33808.437</v>
      </c>
      <c r="L9" s="63" t="n">
        <v>4198.814</v>
      </c>
      <c r="M9" s="63" t="n">
        <f aca="false">L9+K9</f>
        <v>38007.251</v>
      </c>
      <c r="N9" s="64" t="n">
        <f aca="false">M9/$M$7</f>
        <v>0.127128262984029</v>
      </c>
      <c r="O9" s="63" t="n">
        <v>30897.983</v>
      </c>
      <c r="P9" s="63" t="n">
        <v>4456.872</v>
      </c>
      <c r="Q9" s="63" t="n">
        <f aca="false">P9+O9</f>
        <v>35354.855</v>
      </c>
      <c r="R9" s="124" t="n">
        <f aca="false">(M9/Q9-1)</f>
        <v>0.0750221150673651</v>
      </c>
    </row>
    <row r="10" s="65" customFormat="true" ht="18" hidden="false" customHeight="true" outlineLevel="0" collapsed="false">
      <c r="A10" s="157" t="s">
        <v>57</v>
      </c>
      <c r="B10" s="158" t="s">
        <v>58</v>
      </c>
      <c r="C10" s="159" t="n">
        <v>2663.729</v>
      </c>
      <c r="D10" s="160" t="n">
        <v>70.459</v>
      </c>
      <c r="E10" s="123" t="n">
        <f aca="false">D10+C10</f>
        <v>2734.188</v>
      </c>
      <c r="F10" s="64" t="n">
        <f aca="false">E10/$E$7</f>
        <v>0.0350513582467342</v>
      </c>
      <c r="G10" s="62" t="n">
        <v>2694.332</v>
      </c>
      <c r="H10" s="63" t="n">
        <v>46.443</v>
      </c>
      <c r="I10" s="63" t="n">
        <f aca="false">H10+G10</f>
        <v>2740.775</v>
      </c>
      <c r="J10" s="64" t="n">
        <f aca="false">(E10/I10-1)</f>
        <v>-0.00240333482317945</v>
      </c>
      <c r="K10" s="62" t="n">
        <v>11251.55</v>
      </c>
      <c r="L10" s="63" t="n">
        <v>335.94</v>
      </c>
      <c r="M10" s="63" t="n">
        <f aca="false">L10+K10</f>
        <v>11587.49</v>
      </c>
      <c r="N10" s="64" t="n">
        <f aca="false">M10/$M$7</f>
        <v>0.0387583273529782</v>
      </c>
      <c r="O10" s="63" t="n">
        <v>10791.52</v>
      </c>
      <c r="P10" s="63" t="n">
        <v>143.548</v>
      </c>
      <c r="Q10" s="63" t="n">
        <f aca="false">P10+O10</f>
        <v>10935.068</v>
      </c>
      <c r="R10" s="124" t="n">
        <f aca="false">(M10/Q10-1)</f>
        <v>0.0596632778140931</v>
      </c>
    </row>
    <row r="11" s="65" customFormat="true" ht="18" hidden="false" customHeight="true" outlineLevel="0" collapsed="false">
      <c r="A11" s="157" t="s">
        <v>61</v>
      </c>
      <c r="B11" s="158" t="s">
        <v>62</v>
      </c>
      <c r="C11" s="159" t="n">
        <v>2370.672</v>
      </c>
      <c r="D11" s="160" t="n">
        <v>25.172</v>
      </c>
      <c r="E11" s="123" t="n">
        <f aca="false">D11+C11</f>
        <v>2395.844</v>
      </c>
      <c r="F11" s="64" t="n">
        <f aca="false">E11/$E$7</f>
        <v>0.0307139034869909</v>
      </c>
      <c r="G11" s="62" t="n">
        <v>2081.699</v>
      </c>
      <c r="H11" s="63" t="n">
        <v>14.519</v>
      </c>
      <c r="I11" s="63" t="n">
        <f aca="false">H11+G11</f>
        <v>2096.218</v>
      </c>
      <c r="J11" s="64" t="n">
        <f aca="false">(E11/I11-1)</f>
        <v>0.142936469393928</v>
      </c>
      <c r="K11" s="62" t="n">
        <v>9394.357</v>
      </c>
      <c r="L11" s="63" t="n">
        <v>117.797</v>
      </c>
      <c r="M11" s="63" t="n">
        <f aca="false">L11+K11</f>
        <v>9512.154</v>
      </c>
      <c r="N11" s="64" t="n">
        <f aca="false">M11/$M$7</f>
        <v>0.0318166555970224</v>
      </c>
      <c r="O11" s="63" t="n">
        <v>8243.279</v>
      </c>
      <c r="P11" s="63" t="n">
        <v>122.805</v>
      </c>
      <c r="Q11" s="63" t="n">
        <f aca="false">P11+O11</f>
        <v>8366.084</v>
      </c>
      <c r="R11" s="124" t="n">
        <f aca="false">(M11/Q11-1)</f>
        <v>0.136990018269001</v>
      </c>
    </row>
    <row r="12" s="65" customFormat="true" ht="18" hidden="false" customHeight="true" outlineLevel="0" collapsed="false">
      <c r="A12" s="157" t="s">
        <v>94</v>
      </c>
      <c r="B12" s="158" t="s">
        <v>95</v>
      </c>
      <c r="C12" s="159" t="n">
        <v>954.437</v>
      </c>
      <c r="D12" s="160" t="n">
        <v>4.5</v>
      </c>
      <c r="E12" s="123" t="n">
        <f aca="false">D12+C12</f>
        <v>958.937</v>
      </c>
      <c r="F12" s="64" t="n">
        <f aca="false">E12/$E$7</f>
        <v>0.0122932454984985</v>
      </c>
      <c r="G12" s="62" t="n">
        <v>1324.67</v>
      </c>
      <c r="H12" s="63" t="n">
        <v>0</v>
      </c>
      <c r="I12" s="63" t="n">
        <f aca="false">H12+G12</f>
        <v>1324.67</v>
      </c>
      <c r="J12" s="64" t="n">
        <f aca="false">(E12/I12-1)</f>
        <v>-0.276093668611805</v>
      </c>
      <c r="K12" s="62" t="n">
        <v>4314.998</v>
      </c>
      <c r="L12" s="63" t="n">
        <v>24.4</v>
      </c>
      <c r="M12" s="63" t="n">
        <f aca="false">L12+K12</f>
        <v>4339.398</v>
      </c>
      <c r="N12" s="64" t="n">
        <f aca="false">M12/$M$7</f>
        <v>0.0145146022304105</v>
      </c>
      <c r="O12" s="63" t="n">
        <v>4889.32</v>
      </c>
      <c r="P12" s="63" t="n">
        <v>0.309</v>
      </c>
      <c r="Q12" s="63" t="n">
        <f aca="false">P12+O12</f>
        <v>4889.629</v>
      </c>
      <c r="R12" s="124" t="n">
        <f aca="false">(M12/Q12-1)</f>
        <v>-0.112530214460034</v>
      </c>
    </row>
    <row r="13" s="65" customFormat="true" ht="18" hidden="false" customHeight="true" outlineLevel="0" collapsed="false">
      <c r="A13" s="157" t="s">
        <v>65</v>
      </c>
      <c r="B13" s="158" t="s">
        <v>66</v>
      </c>
      <c r="C13" s="159" t="n">
        <v>737.893</v>
      </c>
      <c r="D13" s="160" t="n">
        <v>156.644</v>
      </c>
      <c r="E13" s="123" t="n">
        <f aca="false">D13+C13</f>
        <v>894.537</v>
      </c>
      <c r="F13" s="64" t="n">
        <f aca="false">E13/$E$7</f>
        <v>0.0114676594484208</v>
      </c>
      <c r="G13" s="62" t="n">
        <v>655.943</v>
      </c>
      <c r="H13" s="63" t="n">
        <v>154.582</v>
      </c>
      <c r="I13" s="63" t="n">
        <f aca="false">H13+G13</f>
        <v>810.525</v>
      </c>
      <c r="J13" s="64" t="n">
        <f aca="false">(E13/I13-1)</f>
        <v>0.103651337096326</v>
      </c>
      <c r="K13" s="62" t="n">
        <v>2755.108</v>
      </c>
      <c r="L13" s="63" t="n">
        <v>817.444</v>
      </c>
      <c r="M13" s="63" t="n">
        <f aca="false">L13+K13</f>
        <v>3572.552</v>
      </c>
      <c r="N13" s="64" t="n">
        <f aca="false">M13/$M$7</f>
        <v>0.0119496232489984</v>
      </c>
      <c r="O13" s="63" t="n">
        <v>2420.626</v>
      </c>
      <c r="P13" s="63" t="n">
        <v>623.144</v>
      </c>
      <c r="Q13" s="63" t="n">
        <f aca="false">P13+O13</f>
        <v>3043.77</v>
      </c>
      <c r="R13" s="124" t="n">
        <f aca="false">(M13/Q13-1)</f>
        <v>0.173726004264449</v>
      </c>
    </row>
    <row r="14" s="65" customFormat="true" ht="18" hidden="false" customHeight="true" outlineLevel="0" collapsed="false">
      <c r="A14" s="157" t="s">
        <v>59</v>
      </c>
      <c r="B14" s="158" t="s">
        <v>60</v>
      </c>
      <c r="C14" s="159" t="n">
        <v>657.113</v>
      </c>
      <c r="D14" s="160" t="n">
        <v>10.384</v>
      </c>
      <c r="E14" s="123" t="n">
        <f aca="false">D14+C14</f>
        <v>667.497</v>
      </c>
      <c r="F14" s="64" t="n">
        <f aca="false">E14/$E$7</f>
        <v>0.00855708403212227</v>
      </c>
      <c r="G14" s="62" t="n">
        <v>642.07</v>
      </c>
      <c r="H14" s="63" t="n">
        <v>5.585</v>
      </c>
      <c r="I14" s="63" t="n">
        <f aca="false">H14+G14</f>
        <v>647.655</v>
      </c>
      <c r="J14" s="64" t="n">
        <f aca="false">(E14/I14-1)</f>
        <v>0.0306366815665748</v>
      </c>
      <c r="K14" s="62" t="n">
        <v>2674.946</v>
      </c>
      <c r="L14" s="63" t="n">
        <v>40.859</v>
      </c>
      <c r="M14" s="63" t="n">
        <f aca="false">L14+K14</f>
        <v>2715.805</v>
      </c>
      <c r="N14" s="64" t="n">
        <f aca="false">M14/$M$7</f>
        <v>0.00908393959492996</v>
      </c>
      <c r="O14" s="63" t="n">
        <v>2279.154</v>
      </c>
      <c r="P14" s="63" t="n">
        <v>15.402</v>
      </c>
      <c r="Q14" s="63" t="n">
        <f aca="false">P14+O14</f>
        <v>2294.556</v>
      </c>
      <c r="R14" s="124" t="n">
        <f aca="false">(M14/Q14-1)</f>
        <v>0.183586279872882</v>
      </c>
    </row>
    <row r="15" s="65" customFormat="true" ht="18" hidden="false" customHeight="true" outlineLevel="0" collapsed="false">
      <c r="A15" s="157" t="s">
        <v>133</v>
      </c>
      <c r="B15" s="158" t="s">
        <v>133</v>
      </c>
      <c r="C15" s="159" t="n">
        <v>240.113</v>
      </c>
      <c r="D15" s="160" t="n">
        <v>271.837</v>
      </c>
      <c r="E15" s="123" t="n">
        <f aca="false">D15+C15</f>
        <v>511.95</v>
      </c>
      <c r="F15" s="64" t="n">
        <f aca="false">E15/$E$7</f>
        <v>0.00656302450834236</v>
      </c>
      <c r="G15" s="62" t="n">
        <v>295.827</v>
      </c>
      <c r="H15" s="63" t="n">
        <v>8.911</v>
      </c>
      <c r="I15" s="63" t="n">
        <f aca="false">H15+G15</f>
        <v>304.738</v>
      </c>
      <c r="J15" s="64" t="n">
        <f aca="false">(E15/I15-1)</f>
        <v>0.679967709967251</v>
      </c>
      <c r="K15" s="62" t="n">
        <v>1045.094</v>
      </c>
      <c r="L15" s="63" t="n">
        <v>807.769</v>
      </c>
      <c r="M15" s="63" t="n">
        <f aca="false">L15+K15</f>
        <v>1852.863</v>
      </c>
      <c r="N15" s="64" t="n">
        <f aca="false">M15/$M$7</f>
        <v>0.00619753464246539</v>
      </c>
      <c r="O15" s="63" t="n">
        <v>880.38</v>
      </c>
      <c r="P15" s="63" t="n">
        <v>34.957</v>
      </c>
      <c r="Q15" s="63" t="n">
        <f aca="false">P15+O15</f>
        <v>915.337</v>
      </c>
      <c r="R15" s="124" t="n">
        <f aca="false">(M15/Q15-1)</f>
        <v>1.02424134499097</v>
      </c>
    </row>
    <row r="16" s="65" customFormat="true" ht="18" hidden="false" customHeight="true" outlineLevel="0" collapsed="false">
      <c r="A16" s="157" t="s">
        <v>126</v>
      </c>
      <c r="B16" s="158" t="s">
        <v>126</v>
      </c>
      <c r="C16" s="159" t="n">
        <v>237.377</v>
      </c>
      <c r="D16" s="160" t="n">
        <v>224.002</v>
      </c>
      <c r="E16" s="123" t="n">
        <f aca="false">D16+C16</f>
        <v>461.379</v>
      </c>
      <c r="F16" s="64" t="n">
        <f aca="false">E16/$E$7</f>
        <v>0.00591472152482564</v>
      </c>
      <c r="G16" s="62" t="n">
        <v>179.987</v>
      </c>
      <c r="H16" s="63" t="n">
        <v>44.216</v>
      </c>
      <c r="I16" s="63" t="n">
        <f aca="false">H16+G16</f>
        <v>224.203</v>
      </c>
      <c r="J16" s="64" t="n">
        <f aca="false">(E16/I16-1)</f>
        <v>1.05786274046288</v>
      </c>
      <c r="K16" s="62" t="n">
        <v>820.018</v>
      </c>
      <c r="L16" s="63" t="n">
        <v>653.52</v>
      </c>
      <c r="M16" s="63" t="n">
        <f aca="false">L16+K16</f>
        <v>1473.538</v>
      </c>
      <c r="N16" s="64" t="n">
        <f aca="false">M16/$M$7</f>
        <v>0.00492875231573471</v>
      </c>
      <c r="O16" s="63" t="n">
        <v>867.176</v>
      </c>
      <c r="P16" s="63" t="n">
        <v>155.147</v>
      </c>
      <c r="Q16" s="63" t="n">
        <f aca="false">P16+O16</f>
        <v>1022.323</v>
      </c>
      <c r="R16" s="124" t="n">
        <f aca="false">(M16/Q16-1)</f>
        <v>0.441362465678655</v>
      </c>
    </row>
    <row r="17" s="65" customFormat="true" ht="18" hidden="false" customHeight="true" outlineLevel="0" collapsed="false">
      <c r="A17" s="157" t="s">
        <v>77</v>
      </c>
      <c r="B17" s="158" t="s">
        <v>77</v>
      </c>
      <c r="C17" s="159" t="n">
        <v>308.018</v>
      </c>
      <c r="D17" s="160" t="n">
        <v>81.938</v>
      </c>
      <c r="E17" s="123" t="n">
        <f aca="false">D17+C17</f>
        <v>389.956</v>
      </c>
      <c r="F17" s="64" t="n">
        <f aca="false">E17/$E$7</f>
        <v>0.00499910300844839</v>
      </c>
      <c r="G17" s="62" t="n">
        <v>353.303</v>
      </c>
      <c r="H17" s="63" t="n">
        <v>53.169</v>
      </c>
      <c r="I17" s="63" t="n">
        <f aca="false">H17+G17</f>
        <v>406.472</v>
      </c>
      <c r="J17" s="64" t="n">
        <f aca="false">(E17/I17-1)</f>
        <v>-0.0406325650967347</v>
      </c>
      <c r="K17" s="62" t="n">
        <v>890.95</v>
      </c>
      <c r="L17" s="63" t="n">
        <v>267.939</v>
      </c>
      <c r="M17" s="63" t="n">
        <f aca="false">L17+K17</f>
        <v>1158.889</v>
      </c>
      <c r="N17" s="64" t="n">
        <f aca="false">M17/$M$7</f>
        <v>0.00387630101322768</v>
      </c>
      <c r="O17" s="63" t="n">
        <v>2339.097</v>
      </c>
      <c r="P17" s="63" t="n">
        <v>227.807</v>
      </c>
      <c r="Q17" s="63" t="n">
        <f aca="false">P17+O17</f>
        <v>2566.904</v>
      </c>
      <c r="R17" s="124" t="n">
        <f aca="false">(M17/Q17-1)</f>
        <v>-0.548526551830532</v>
      </c>
    </row>
    <row r="18" s="65" customFormat="true" ht="18" hidden="false" customHeight="true" outlineLevel="0" collapsed="false">
      <c r="A18" s="157" t="s">
        <v>100</v>
      </c>
      <c r="B18" s="158" t="s">
        <v>101</v>
      </c>
      <c r="C18" s="159" t="n">
        <v>296.786</v>
      </c>
      <c r="D18" s="160" t="n">
        <v>89.888</v>
      </c>
      <c r="E18" s="123" t="n">
        <f aca="false">D18+C18</f>
        <v>386.674</v>
      </c>
      <c r="F18" s="64" t="n">
        <f aca="false">E18/$E$7</f>
        <v>0.00495702888707642</v>
      </c>
      <c r="G18" s="62" t="n">
        <v>157.092</v>
      </c>
      <c r="H18" s="63" t="n">
        <v>151.748</v>
      </c>
      <c r="I18" s="63" t="n">
        <f aca="false">H18+G18</f>
        <v>308.84</v>
      </c>
      <c r="J18" s="64" t="n">
        <f aca="false">(E18/I18-1)</f>
        <v>0.252020463670509</v>
      </c>
      <c r="K18" s="62" t="n">
        <v>1046.004</v>
      </c>
      <c r="L18" s="63" t="n">
        <v>496.624</v>
      </c>
      <c r="M18" s="63" t="n">
        <f aca="false">L18+K18</f>
        <v>1542.628</v>
      </c>
      <c r="N18" s="64" t="n">
        <f aca="false">M18/$M$7</f>
        <v>0.00515984747411821</v>
      </c>
      <c r="O18" s="63" t="n">
        <v>691.899</v>
      </c>
      <c r="P18" s="63" t="n">
        <v>490.635</v>
      </c>
      <c r="Q18" s="63" t="n">
        <f aca="false">P18+O18</f>
        <v>1182.534</v>
      </c>
      <c r="R18" s="124" t="n">
        <f aca="false">(M18/Q18-1)</f>
        <v>0.304510483419504</v>
      </c>
    </row>
    <row r="19" s="65" customFormat="true" ht="18" hidden="false" customHeight="true" outlineLevel="0" collapsed="false">
      <c r="A19" s="157" t="s">
        <v>71</v>
      </c>
      <c r="B19" s="158" t="s">
        <v>72</v>
      </c>
      <c r="C19" s="159" t="n">
        <v>319.723</v>
      </c>
      <c r="D19" s="160" t="n">
        <v>16.93</v>
      </c>
      <c r="E19" s="123" t="n">
        <f aca="false">D19+C19</f>
        <v>336.653</v>
      </c>
      <c r="F19" s="64" t="n">
        <f aca="false">E19/$E$7</f>
        <v>0.00431577671609919</v>
      </c>
      <c r="G19" s="62" t="n">
        <v>362.311</v>
      </c>
      <c r="H19" s="63" t="n">
        <v>6.118</v>
      </c>
      <c r="I19" s="63" t="n">
        <f aca="false">H19+G19</f>
        <v>368.429</v>
      </c>
      <c r="J19" s="64" t="n">
        <f aca="false">(E19/I19-1)</f>
        <v>-0.0862472823800515</v>
      </c>
      <c r="K19" s="62" t="n">
        <v>1088.565</v>
      </c>
      <c r="L19" s="63" t="n">
        <v>93.068</v>
      </c>
      <c r="M19" s="63" t="n">
        <f aca="false">L19+K19</f>
        <v>1181.633</v>
      </c>
      <c r="N19" s="64" t="n">
        <f aca="false">M19/$M$7</f>
        <v>0.003952376107775</v>
      </c>
      <c r="O19" s="63" t="n">
        <v>966.632</v>
      </c>
      <c r="P19" s="63" t="n">
        <v>30.544</v>
      </c>
      <c r="Q19" s="63" t="n">
        <f aca="false">P19+O19</f>
        <v>997.176</v>
      </c>
      <c r="R19" s="124" t="n">
        <f aca="false">(M19/Q19-1)</f>
        <v>0.18497938177413</v>
      </c>
    </row>
    <row r="20" s="65" customFormat="true" ht="18" hidden="false" customHeight="true" outlineLevel="0" collapsed="false">
      <c r="A20" s="157" t="s">
        <v>69</v>
      </c>
      <c r="B20" s="158" t="s">
        <v>70</v>
      </c>
      <c r="C20" s="159" t="n">
        <v>145.722</v>
      </c>
      <c r="D20" s="160" t="n">
        <v>119.037</v>
      </c>
      <c r="E20" s="123" t="n">
        <f aca="false">D20+C20</f>
        <v>264.759</v>
      </c>
      <c r="F20" s="64" t="n">
        <f aca="false">E20/$E$7</f>
        <v>0.0033941201402563</v>
      </c>
      <c r="G20" s="62" t="n">
        <v>181.779</v>
      </c>
      <c r="H20" s="63" t="n">
        <v>55.155</v>
      </c>
      <c r="I20" s="63" t="n">
        <f aca="false">H20+G20</f>
        <v>236.934</v>
      </c>
      <c r="J20" s="64" t="n">
        <f aca="false">(E20/I20-1)</f>
        <v>0.117437767479551</v>
      </c>
      <c r="K20" s="62" t="n">
        <v>653.097</v>
      </c>
      <c r="L20" s="63" t="n">
        <v>364.395</v>
      </c>
      <c r="M20" s="63" t="n">
        <f aca="false">L20+K20</f>
        <v>1017.492</v>
      </c>
      <c r="N20" s="64" t="n">
        <f aca="false">M20/$M$7</f>
        <v>0.00340335033860107</v>
      </c>
      <c r="O20" s="63" t="n">
        <v>686.459</v>
      </c>
      <c r="P20" s="63" t="n">
        <v>312.502</v>
      </c>
      <c r="Q20" s="63" t="n">
        <f aca="false">P20+O20</f>
        <v>998.961</v>
      </c>
      <c r="R20" s="124" t="n">
        <f aca="false">(M20/Q20-1)</f>
        <v>0.0185502737344101</v>
      </c>
    </row>
    <row r="21" s="65" customFormat="true" ht="18" hidden="false" customHeight="true" outlineLevel="0" collapsed="false">
      <c r="A21" s="157" t="s">
        <v>63</v>
      </c>
      <c r="B21" s="158" t="s">
        <v>64</v>
      </c>
      <c r="C21" s="159" t="n">
        <v>211.254</v>
      </c>
      <c r="D21" s="160" t="n">
        <v>27.597</v>
      </c>
      <c r="E21" s="123" t="n">
        <f aca="false">D21+C21</f>
        <v>238.851</v>
      </c>
      <c r="F21" s="64" t="n">
        <f aca="false">E21/$E$7</f>
        <v>0.00306198841066917</v>
      </c>
      <c r="G21" s="62" t="n">
        <v>218.372</v>
      </c>
      <c r="H21" s="63" t="n">
        <v>20.057</v>
      </c>
      <c r="I21" s="63" t="n">
        <f aca="false">H21+G21</f>
        <v>238.429</v>
      </c>
      <c r="J21" s="64" t="n">
        <f aca="false">(E21/I21-1)</f>
        <v>0.001769918927647</v>
      </c>
      <c r="K21" s="62" t="n">
        <v>859.98</v>
      </c>
      <c r="L21" s="63" t="n">
        <v>162.568</v>
      </c>
      <c r="M21" s="63" t="n">
        <f aca="false">L21+K21</f>
        <v>1022.548</v>
      </c>
      <c r="N21" s="64" t="n">
        <f aca="false">M21/$M$7</f>
        <v>0.00342026186155355</v>
      </c>
      <c r="O21" s="63" t="n">
        <v>820.088</v>
      </c>
      <c r="P21" s="63" t="n">
        <v>81.49</v>
      </c>
      <c r="Q21" s="63" t="n">
        <f aca="false">P21+O21</f>
        <v>901.578</v>
      </c>
      <c r="R21" s="124" t="n">
        <f aca="false">(M21/Q21-1)</f>
        <v>0.134175856110065</v>
      </c>
    </row>
    <row r="22" s="65" customFormat="true" ht="18" hidden="false" customHeight="true" outlineLevel="0" collapsed="false">
      <c r="A22" s="157" t="s">
        <v>73</v>
      </c>
      <c r="B22" s="158" t="s">
        <v>74</v>
      </c>
      <c r="C22" s="159" t="n">
        <v>193.846</v>
      </c>
      <c r="D22" s="160" t="n">
        <v>24.619</v>
      </c>
      <c r="E22" s="123" t="n">
        <f aca="false">D22+C22</f>
        <v>218.465</v>
      </c>
      <c r="F22" s="64" t="n">
        <f aca="false">E22/$E$7</f>
        <v>0.00280064683897844</v>
      </c>
      <c r="G22" s="62" t="n">
        <v>186.073</v>
      </c>
      <c r="H22" s="63" t="n">
        <v>18.609</v>
      </c>
      <c r="I22" s="63" t="n">
        <f aca="false">H22+G22</f>
        <v>204.682</v>
      </c>
      <c r="J22" s="64" t="n">
        <f aca="false">(E22/I22-1)</f>
        <v>0.0673386032968213</v>
      </c>
      <c r="K22" s="62" t="n">
        <v>752.121</v>
      </c>
      <c r="L22" s="63" t="n">
        <v>119.776</v>
      </c>
      <c r="M22" s="63" t="n">
        <f aca="false">L22+K22</f>
        <v>871.897</v>
      </c>
      <c r="N22" s="64" t="n">
        <f aca="false">M22/$M$7</f>
        <v>0.00291635801576352</v>
      </c>
      <c r="O22" s="63" t="n">
        <v>575.707</v>
      </c>
      <c r="P22" s="63" t="n">
        <v>82.852</v>
      </c>
      <c r="Q22" s="63" t="n">
        <f aca="false">P22+O22</f>
        <v>658.559</v>
      </c>
      <c r="R22" s="124" t="n">
        <f aca="false">(M22/Q22-1)</f>
        <v>0.323946677518643</v>
      </c>
    </row>
    <row r="23" s="65" customFormat="true" ht="18" hidden="false" customHeight="true" outlineLevel="0" collapsed="false">
      <c r="A23" s="157" t="s">
        <v>122</v>
      </c>
      <c r="B23" s="158" t="s">
        <v>123</v>
      </c>
      <c r="C23" s="159" t="n">
        <v>177.096</v>
      </c>
      <c r="D23" s="160" t="n">
        <v>6.246</v>
      </c>
      <c r="E23" s="123" t="n">
        <f aca="false">D23+C23</f>
        <v>183.342</v>
      </c>
      <c r="F23" s="64" t="n">
        <f aca="false">E23/$E$7</f>
        <v>0.00235038195020706</v>
      </c>
      <c r="G23" s="62" t="n">
        <v>87.068</v>
      </c>
      <c r="H23" s="63" t="n">
        <v>2.892</v>
      </c>
      <c r="I23" s="63" t="n">
        <f aca="false">H23+G23</f>
        <v>89.96</v>
      </c>
      <c r="J23" s="64" t="n">
        <f aca="false">(E23/I23-1)</f>
        <v>1.03803912850156</v>
      </c>
      <c r="K23" s="62" t="n">
        <v>692.526</v>
      </c>
      <c r="L23" s="63" t="n">
        <v>58.365</v>
      </c>
      <c r="M23" s="63" t="n">
        <f aca="false">L23+K23</f>
        <v>750.891</v>
      </c>
      <c r="N23" s="64" t="n">
        <f aca="false">M23/$M$7</f>
        <v>0.00251161202162031</v>
      </c>
      <c r="O23" s="63" t="n">
        <v>376.629</v>
      </c>
      <c r="P23" s="63" t="n">
        <v>7.135</v>
      </c>
      <c r="Q23" s="63" t="n">
        <f aca="false">P23+O23</f>
        <v>383.764</v>
      </c>
      <c r="R23" s="124" t="n">
        <f aca="false">(M23/Q23-1)</f>
        <v>0.956647835648993</v>
      </c>
    </row>
    <row r="24" s="65" customFormat="true" ht="18" hidden="false" customHeight="true" outlineLevel="0" collapsed="false">
      <c r="A24" s="157" t="s">
        <v>75</v>
      </c>
      <c r="B24" s="158" t="s">
        <v>76</v>
      </c>
      <c r="C24" s="159" t="n">
        <v>150.254</v>
      </c>
      <c r="D24" s="160" t="n">
        <v>18.447</v>
      </c>
      <c r="E24" s="123" t="n">
        <f aca="false">D24+C24</f>
        <v>168.701</v>
      </c>
      <c r="F24" s="64" t="n">
        <f aca="false">E24/$E$7</f>
        <v>0.00216268932040602</v>
      </c>
      <c r="G24" s="62" t="n">
        <v>198.947</v>
      </c>
      <c r="H24" s="63" t="n">
        <v>0.25</v>
      </c>
      <c r="I24" s="63" t="n">
        <f aca="false">H24+G24</f>
        <v>199.197</v>
      </c>
      <c r="J24" s="64" t="n">
        <f aca="false">(E24/I24-1)</f>
        <v>-0.153094675120609</v>
      </c>
      <c r="K24" s="62" t="n">
        <v>574.358</v>
      </c>
      <c r="L24" s="63" t="n">
        <v>121.427</v>
      </c>
      <c r="M24" s="63" t="n">
        <f aca="false">L24+K24</f>
        <v>695.785</v>
      </c>
      <c r="N24" s="64" t="n">
        <f aca="false">M24/$M$7</f>
        <v>0.00232729113874462</v>
      </c>
      <c r="O24" s="63" t="n">
        <v>741.532</v>
      </c>
      <c r="P24" s="63" t="n">
        <v>4.51</v>
      </c>
      <c r="Q24" s="63" t="n">
        <f aca="false">P24+O24</f>
        <v>746.042</v>
      </c>
      <c r="R24" s="124" t="n">
        <f aca="false">(M24/Q24-1)</f>
        <v>-0.0673648400492194</v>
      </c>
    </row>
    <row r="25" s="65" customFormat="true" ht="18" hidden="false" customHeight="true" outlineLevel="0" collapsed="false">
      <c r="A25" s="157" t="s">
        <v>67</v>
      </c>
      <c r="B25" s="158" t="s">
        <v>68</v>
      </c>
      <c r="C25" s="159" t="n">
        <v>163.39</v>
      </c>
      <c r="D25" s="160" t="n">
        <v>3.274</v>
      </c>
      <c r="E25" s="123" t="n">
        <f aca="false">D25+C25</f>
        <v>166.664</v>
      </c>
      <c r="F25" s="64" t="n">
        <f aca="false">E25/$E$7</f>
        <v>0.00213657567469161</v>
      </c>
      <c r="G25" s="62" t="n">
        <v>150.483</v>
      </c>
      <c r="H25" s="63" t="n">
        <v>9.966</v>
      </c>
      <c r="I25" s="63" t="n">
        <f aca="false">H25+G25</f>
        <v>160.449</v>
      </c>
      <c r="J25" s="64" t="n">
        <f aca="false">(E25/I25-1)</f>
        <v>0.0387350497665924</v>
      </c>
      <c r="K25" s="62" t="n">
        <v>631.488</v>
      </c>
      <c r="L25" s="63" t="n">
        <v>20.43</v>
      </c>
      <c r="M25" s="63" t="n">
        <f aca="false">L25+K25</f>
        <v>651.918</v>
      </c>
      <c r="N25" s="64" t="n">
        <f aca="false">M25/$M$7</f>
        <v>0.00218056293910923</v>
      </c>
      <c r="O25" s="63" t="n">
        <v>572.929</v>
      </c>
      <c r="P25" s="63" t="n">
        <v>23.465</v>
      </c>
      <c r="Q25" s="63" t="n">
        <f aca="false">P25+O25</f>
        <v>596.394</v>
      </c>
      <c r="R25" s="124" t="n">
        <f aca="false">(M25/Q25-1)</f>
        <v>0.0930995281642673</v>
      </c>
    </row>
    <row r="26" s="65" customFormat="true" ht="18" hidden="false" customHeight="true" outlineLevel="0" collapsed="false">
      <c r="A26" s="157" t="s">
        <v>129</v>
      </c>
      <c r="B26" s="158" t="s">
        <v>130</v>
      </c>
      <c r="C26" s="159" t="n">
        <v>122.966</v>
      </c>
      <c r="D26" s="160" t="n">
        <v>0.072</v>
      </c>
      <c r="E26" s="123" t="n">
        <f aca="false">D26+C26</f>
        <v>123.038</v>
      </c>
      <c r="F26" s="64" t="n">
        <f aca="false">E26/$E$7</f>
        <v>0.00157730522405982</v>
      </c>
      <c r="G26" s="62" t="n">
        <v>141.185</v>
      </c>
      <c r="H26" s="63" t="n">
        <v>2.92</v>
      </c>
      <c r="I26" s="63" t="n">
        <f aca="false">H26+G26</f>
        <v>144.105</v>
      </c>
      <c r="J26" s="64" t="n">
        <f aca="false">(E26/I26-1)</f>
        <v>-0.146192012768467</v>
      </c>
      <c r="K26" s="62" t="n">
        <v>431.763</v>
      </c>
      <c r="L26" s="63" t="n">
        <v>3.357</v>
      </c>
      <c r="M26" s="63" t="n">
        <f aca="false">L26+K26</f>
        <v>435.12</v>
      </c>
      <c r="N26" s="64" t="n">
        <f aca="false">M26/$M$7</f>
        <v>0.00145540780598972</v>
      </c>
      <c r="O26" s="63" t="n">
        <v>574.802</v>
      </c>
      <c r="P26" s="63" t="n">
        <v>13.082</v>
      </c>
      <c r="Q26" s="63" t="n">
        <f aca="false">P26+O26</f>
        <v>587.884</v>
      </c>
      <c r="R26" s="124" t="n">
        <f aca="false">(M26/Q26-1)</f>
        <v>-0.259853984799723</v>
      </c>
    </row>
    <row r="27" s="65" customFormat="true" ht="18" hidden="false" customHeight="true" outlineLevel="0" collapsed="false">
      <c r="A27" s="157" t="s">
        <v>88</v>
      </c>
      <c r="B27" s="158" t="s">
        <v>89</v>
      </c>
      <c r="C27" s="159" t="n">
        <v>113.289</v>
      </c>
      <c r="D27" s="160" t="n">
        <v>6.631</v>
      </c>
      <c r="E27" s="123" t="n">
        <f aca="false">D27+C27</f>
        <v>119.92</v>
      </c>
      <c r="F27" s="64" t="n">
        <f aca="false">E27/$E$7</f>
        <v>0.00153733352679054</v>
      </c>
      <c r="G27" s="62" t="n">
        <v>54.966</v>
      </c>
      <c r="H27" s="63" t="n">
        <v>1.575</v>
      </c>
      <c r="I27" s="63" t="n">
        <f aca="false">H27+G27</f>
        <v>56.541</v>
      </c>
      <c r="J27" s="64" t="n">
        <f aca="false">(E27/I27-1)</f>
        <v>1.12093878778232</v>
      </c>
      <c r="K27" s="62" t="n">
        <v>401.804</v>
      </c>
      <c r="L27" s="63" t="n">
        <v>11.187</v>
      </c>
      <c r="M27" s="63" t="n">
        <f aca="false">L27+K27</f>
        <v>412.991</v>
      </c>
      <c r="N27" s="64" t="n">
        <f aca="false">M27/$M$7</f>
        <v>0.00138138978949141</v>
      </c>
      <c r="O27" s="63" t="n">
        <v>246.958</v>
      </c>
      <c r="P27" s="63" t="n">
        <v>1.788</v>
      </c>
      <c r="Q27" s="63" t="n">
        <f aca="false">P27+O27</f>
        <v>248.746</v>
      </c>
      <c r="R27" s="124" t="n">
        <f aca="false">(M27/Q27-1)</f>
        <v>0.660292024796379</v>
      </c>
    </row>
    <row r="28" s="65" customFormat="true" ht="18" hidden="false" customHeight="true" outlineLevel="0" collapsed="false">
      <c r="A28" s="157" t="s">
        <v>122</v>
      </c>
      <c r="B28" s="158" t="s">
        <v>139</v>
      </c>
      <c r="C28" s="159" t="n">
        <v>103.384</v>
      </c>
      <c r="D28" s="160" t="n">
        <v>4.581</v>
      </c>
      <c r="E28" s="123" t="n">
        <f aca="false">D28+C28</f>
        <v>107.965</v>
      </c>
      <c r="F28" s="64" t="n">
        <f aca="false">E28/$E$7</f>
        <v>0.0013840745015005</v>
      </c>
      <c r="G28" s="62" t="n">
        <v>28.103</v>
      </c>
      <c r="H28" s="63" t="n">
        <v>47.817</v>
      </c>
      <c r="I28" s="63" t="n">
        <f aca="false">H28+G28</f>
        <v>75.92</v>
      </c>
      <c r="J28" s="64" t="n">
        <f aca="false">(E28/I28-1)</f>
        <v>0.42208904109589</v>
      </c>
      <c r="K28" s="62" t="n">
        <v>384.97</v>
      </c>
      <c r="L28" s="63" t="n">
        <v>44.09</v>
      </c>
      <c r="M28" s="63" t="n">
        <f aca="false">L28+K28</f>
        <v>429.06</v>
      </c>
      <c r="N28" s="64" t="n">
        <f aca="false">M28/$M$7</f>
        <v>0.00143513806131171</v>
      </c>
      <c r="O28" s="63" t="n">
        <v>189.197</v>
      </c>
      <c r="P28" s="63" t="n">
        <v>156.794</v>
      </c>
      <c r="Q28" s="63" t="n">
        <f aca="false">P28+O28</f>
        <v>345.991</v>
      </c>
      <c r="R28" s="124" t="n">
        <f aca="false">(M28/Q28-1)</f>
        <v>0.240090060146073</v>
      </c>
    </row>
    <row r="29" s="65" customFormat="true" ht="18" hidden="false" customHeight="true" outlineLevel="0" collapsed="false">
      <c r="A29" s="157" t="s">
        <v>102</v>
      </c>
      <c r="B29" s="158" t="s">
        <v>103</v>
      </c>
      <c r="C29" s="159" t="n">
        <v>90.708</v>
      </c>
      <c r="D29" s="160" t="n">
        <v>8.883</v>
      </c>
      <c r="E29" s="123" t="n">
        <f aca="false">D29+C29</f>
        <v>99.591</v>
      </c>
      <c r="F29" s="64" t="n">
        <f aca="false">E29/$E$7</f>
        <v>0.00127672267567208</v>
      </c>
      <c r="G29" s="62" t="n">
        <v>151.094</v>
      </c>
      <c r="H29" s="63" t="n">
        <v>16.187</v>
      </c>
      <c r="I29" s="63" t="n">
        <f aca="false">H29+G29</f>
        <v>167.281</v>
      </c>
      <c r="J29" s="64" t="n">
        <f aca="false">(E29/I29-1)</f>
        <v>-0.404648465755226</v>
      </c>
      <c r="K29" s="62" t="n">
        <v>390.097</v>
      </c>
      <c r="L29" s="63" t="n">
        <v>71.886</v>
      </c>
      <c r="M29" s="63" t="n">
        <f aca="false">L29+K29</f>
        <v>461.983</v>
      </c>
      <c r="N29" s="64" t="n">
        <f aca="false">M29/$M$7</f>
        <v>0.00154526030620185</v>
      </c>
      <c r="O29" s="63" t="n">
        <v>533.606</v>
      </c>
      <c r="P29" s="63" t="n">
        <v>89.061</v>
      </c>
      <c r="Q29" s="63" t="n">
        <f aca="false">P29+O29</f>
        <v>622.667</v>
      </c>
      <c r="R29" s="124" t="n">
        <f aca="false">(M29/Q29-1)</f>
        <v>-0.258057677699316</v>
      </c>
    </row>
    <row r="30" s="65" customFormat="true" ht="18" hidden="false" customHeight="true" outlineLevel="0" collapsed="false">
      <c r="A30" s="157" t="s">
        <v>84</v>
      </c>
      <c r="B30" s="158" t="s">
        <v>85</v>
      </c>
      <c r="C30" s="159" t="n">
        <v>57.746</v>
      </c>
      <c r="D30" s="160" t="n">
        <v>33.669</v>
      </c>
      <c r="E30" s="123" t="n">
        <f aca="false">D30+C30</f>
        <v>91.415</v>
      </c>
      <c r="F30" s="64" t="n">
        <f aca="false">E30/$E$7</f>
        <v>0.00117190914235788</v>
      </c>
      <c r="G30" s="62" t="n">
        <v>67.512</v>
      </c>
      <c r="H30" s="63" t="n">
        <v>37.662</v>
      </c>
      <c r="I30" s="63" t="n">
        <f aca="false">H30+G30</f>
        <v>105.174</v>
      </c>
      <c r="J30" s="64" t="n">
        <f aca="false">(E30/I30-1)</f>
        <v>-0.130821305645882</v>
      </c>
      <c r="K30" s="62" t="n">
        <v>234.873</v>
      </c>
      <c r="L30" s="63" t="n">
        <v>168.94</v>
      </c>
      <c r="M30" s="63" t="n">
        <f aca="false">L30+K30</f>
        <v>403.813</v>
      </c>
      <c r="N30" s="64" t="n">
        <f aca="false">M30/$M$7</f>
        <v>0.00135069082634705</v>
      </c>
      <c r="O30" s="63" t="n">
        <v>260.464</v>
      </c>
      <c r="P30" s="63" t="n">
        <v>138.261</v>
      </c>
      <c r="Q30" s="63" t="n">
        <f aca="false">P30+O30</f>
        <v>398.725</v>
      </c>
      <c r="R30" s="124" t="n">
        <f aca="false">(M30/Q30-1)</f>
        <v>0.0127606746504483</v>
      </c>
    </row>
    <row r="31" s="65" customFormat="true" ht="18" hidden="false" customHeight="true" outlineLevel="0" collapsed="false">
      <c r="A31" s="157" t="s">
        <v>78</v>
      </c>
      <c r="B31" s="158" t="s">
        <v>79</v>
      </c>
      <c r="C31" s="159" t="n">
        <v>75.733</v>
      </c>
      <c r="D31" s="160" t="n">
        <v>14.473</v>
      </c>
      <c r="E31" s="123" t="n">
        <f aca="false">D31+C31</f>
        <v>90.206</v>
      </c>
      <c r="F31" s="64" t="n">
        <f aca="false">E31/$E$7</f>
        <v>0.00115641017443018</v>
      </c>
      <c r="G31" s="62" t="n">
        <v>59.977</v>
      </c>
      <c r="H31" s="63" t="n">
        <v>2.428</v>
      </c>
      <c r="I31" s="63" t="n">
        <f aca="false">H31+G31</f>
        <v>62.405</v>
      </c>
      <c r="J31" s="64" t="n">
        <f aca="false">(E31/I31-1)</f>
        <v>0.445493149587373</v>
      </c>
      <c r="K31" s="62" t="n">
        <v>290.353</v>
      </c>
      <c r="L31" s="63" t="n">
        <v>40.028</v>
      </c>
      <c r="M31" s="63" t="n">
        <f aca="false">L31+K31</f>
        <v>330.381</v>
      </c>
      <c r="N31" s="64" t="n">
        <f aca="false">M31/$M$7</f>
        <v>0.00110507236245333</v>
      </c>
      <c r="O31" s="63" t="n">
        <v>185.008</v>
      </c>
      <c r="P31" s="63" t="n">
        <v>3.623</v>
      </c>
      <c r="Q31" s="63" t="n">
        <f aca="false">P31+O31</f>
        <v>188.631</v>
      </c>
      <c r="R31" s="124" t="n">
        <f aca="false">(M31/Q31-1)</f>
        <v>0.751467150150293</v>
      </c>
    </row>
    <row r="32" s="65" customFormat="true" ht="18" hidden="false" customHeight="true" outlineLevel="0" collapsed="false">
      <c r="A32" s="157" t="s">
        <v>110</v>
      </c>
      <c r="B32" s="158" t="s">
        <v>111</v>
      </c>
      <c r="C32" s="159" t="n">
        <v>78.455</v>
      </c>
      <c r="D32" s="160" t="n">
        <v>0</v>
      </c>
      <c r="E32" s="123" t="n">
        <f aca="false">D32+C32</f>
        <v>78.455</v>
      </c>
      <c r="F32" s="64" t="n">
        <f aca="false">E32/$E$7</f>
        <v>0.00100576635960934</v>
      </c>
      <c r="G32" s="62" t="n">
        <v>136.456</v>
      </c>
      <c r="H32" s="63" t="n">
        <v>8.707</v>
      </c>
      <c r="I32" s="63" t="n">
        <f aca="false">H32+G32</f>
        <v>145.163</v>
      </c>
      <c r="J32" s="64" t="n">
        <f aca="false">(E32/I32-1)</f>
        <v>-0.459538587656634</v>
      </c>
      <c r="K32" s="62" t="n">
        <v>296.862</v>
      </c>
      <c r="L32" s="63" t="n">
        <v>12.026</v>
      </c>
      <c r="M32" s="63" t="n">
        <f aca="false">L32+K32</f>
        <v>308.888</v>
      </c>
      <c r="N32" s="64" t="n">
        <f aca="false">M32/$M$7</f>
        <v>0.0010331816656935</v>
      </c>
      <c r="O32" s="63" t="n">
        <v>459.715</v>
      </c>
      <c r="P32" s="63" t="n">
        <v>13.907</v>
      </c>
      <c r="Q32" s="63" t="n">
        <f aca="false">P32+O32</f>
        <v>473.622</v>
      </c>
      <c r="R32" s="124" t="n">
        <f aca="false">(M32/Q32-1)</f>
        <v>-0.347817457803903</v>
      </c>
    </row>
    <row r="33" s="65" customFormat="true" ht="18" hidden="false" customHeight="true" outlineLevel="0" collapsed="false">
      <c r="A33" s="157" t="s">
        <v>150</v>
      </c>
      <c r="B33" s="158" t="s">
        <v>150</v>
      </c>
      <c r="C33" s="159" t="n">
        <v>27.784</v>
      </c>
      <c r="D33" s="160" t="n">
        <v>38.797</v>
      </c>
      <c r="E33" s="123" t="n">
        <f aca="false">D33+C33</f>
        <v>66.581</v>
      </c>
      <c r="F33" s="64" t="n">
        <f aca="false">E33/$E$7</f>
        <v>0.00085354572671148</v>
      </c>
      <c r="G33" s="62" t="n">
        <v>41.601</v>
      </c>
      <c r="H33" s="63" t="n">
        <v>3.884</v>
      </c>
      <c r="I33" s="63" t="n">
        <f aca="false">H33+G33</f>
        <v>45.485</v>
      </c>
      <c r="J33" s="64" t="n">
        <f aca="false">(E33/I33-1)</f>
        <v>0.463801253160382</v>
      </c>
      <c r="K33" s="62" t="n">
        <v>180.572</v>
      </c>
      <c r="L33" s="63" t="n">
        <v>61.518</v>
      </c>
      <c r="M33" s="63" t="n">
        <f aca="false">L33+K33</f>
        <v>242.09</v>
      </c>
      <c r="N33" s="64" t="n">
        <f aca="false">M33/$M$7</f>
        <v>0.000809752885990192</v>
      </c>
      <c r="O33" s="63" t="n">
        <v>152.861</v>
      </c>
      <c r="P33" s="63" t="n">
        <v>10.302</v>
      </c>
      <c r="Q33" s="63" t="n">
        <f aca="false">P33+O33</f>
        <v>163.163</v>
      </c>
      <c r="R33" s="124" t="n">
        <f aca="false">(M33/Q33-1)</f>
        <v>0.483730992933447</v>
      </c>
    </row>
    <row r="34" s="65" customFormat="true" ht="18" hidden="false" customHeight="true" outlineLevel="0" collapsed="false">
      <c r="A34" s="157" t="s">
        <v>151</v>
      </c>
      <c r="B34" s="158" t="s">
        <v>152</v>
      </c>
      <c r="C34" s="159" t="n">
        <v>46.404</v>
      </c>
      <c r="D34" s="160" t="n">
        <v>16.5</v>
      </c>
      <c r="E34" s="123" t="n">
        <f aca="false">D34+C34</f>
        <v>62.904</v>
      </c>
      <c r="F34" s="64" t="n">
        <f aca="false">E34/$E$7</f>
        <v>0.000806407839970246</v>
      </c>
      <c r="G34" s="62" t="n">
        <v>61.98</v>
      </c>
      <c r="H34" s="63"/>
      <c r="I34" s="63" t="n">
        <f aca="false">H34+G34</f>
        <v>61.98</v>
      </c>
      <c r="J34" s="64" t="n">
        <f aca="false">(E34/I34-1)</f>
        <v>0.0149080348499515</v>
      </c>
      <c r="K34" s="62" t="n">
        <v>203.674</v>
      </c>
      <c r="L34" s="63" t="n">
        <v>29.51</v>
      </c>
      <c r="M34" s="63" t="n">
        <f aca="false">L34+K34</f>
        <v>233.184</v>
      </c>
      <c r="N34" s="64" t="n">
        <f aca="false">M34/$M$7</f>
        <v>0.000779963719966694</v>
      </c>
      <c r="O34" s="63" t="n">
        <v>213.672</v>
      </c>
      <c r="P34" s="63" t="n">
        <v>0.29</v>
      </c>
      <c r="Q34" s="63" t="n">
        <f aca="false">P34+O34</f>
        <v>213.962</v>
      </c>
      <c r="R34" s="124" t="n">
        <f aca="false">(M34/Q34-1)</f>
        <v>0.0898383825165217</v>
      </c>
    </row>
    <row r="35" s="65" customFormat="true" ht="18" hidden="false" customHeight="true" outlineLevel="0" collapsed="false">
      <c r="A35" s="157" t="s">
        <v>120</v>
      </c>
      <c r="B35" s="158" t="s">
        <v>121</v>
      </c>
      <c r="C35" s="159" t="n">
        <v>14.875</v>
      </c>
      <c r="D35" s="160" t="n">
        <v>47.879</v>
      </c>
      <c r="E35" s="123" t="n">
        <f aca="false">D35+C35</f>
        <v>62.754</v>
      </c>
      <c r="F35" s="64" t="n">
        <f aca="false">E35/$E$7</f>
        <v>0.000804484891095842</v>
      </c>
      <c r="G35" s="62" t="n">
        <v>7.564</v>
      </c>
      <c r="H35" s="63" t="n">
        <v>0.45</v>
      </c>
      <c r="I35" s="63" t="n">
        <f aca="false">H35+G35</f>
        <v>8.014</v>
      </c>
      <c r="J35" s="64" t="n">
        <f aca="false">(E35/I35-1)</f>
        <v>6.83054654354879</v>
      </c>
      <c r="K35" s="62" t="n">
        <v>47.311</v>
      </c>
      <c r="L35" s="63" t="n">
        <v>166.813</v>
      </c>
      <c r="M35" s="63" t="n">
        <f aca="false">L35+K35</f>
        <v>214.124</v>
      </c>
      <c r="N35" s="64" t="n">
        <f aca="false">M35/$M$7</f>
        <v>0.000716211024659275</v>
      </c>
      <c r="O35" s="63" t="n">
        <v>47.318</v>
      </c>
      <c r="P35" s="63" t="n">
        <v>26.419</v>
      </c>
      <c r="Q35" s="63" t="n">
        <f aca="false">P35+O35</f>
        <v>73.737</v>
      </c>
      <c r="R35" s="124" t="n">
        <f aca="false">(M35/Q35-1)</f>
        <v>1.9038881429947</v>
      </c>
    </row>
    <row r="36" s="65" customFormat="true" ht="18" hidden="false" customHeight="true" outlineLevel="0" collapsed="false">
      <c r="A36" s="157" t="s">
        <v>153</v>
      </c>
      <c r="B36" s="158" t="s">
        <v>153</v>
      </c>
      <c r="C36" s="159" t="n">
        <v>62.144</v>
      </c>
      <c r="D36" s="160" t="n">
        <v>0</v>
      </c>
      <c r="E36" s="123" t="n">
        <f aca="false">D36+C36</f>
        <v>62.144</v>
      </c>
      <c r="F36" s="64" t="n">
        <f aca="false">E36/$E$7</f>
        <v>0.000796664899006597</v>
      </c>
      <c r="G36" s="62" t="n">
        <v>110.51</v>
      </c>
      <c r="H36" s="63"/>
      <c r="I36" s="63" t="n">
        <f aca="false">H36+G36</f>
        <v>110.51</v>
      </c>
      <c r="J36" s="64" t="n">
        <f aca="false">(E36/I36-1)</f>
        <v>-0.437661750067867</v>
      </c>
      <c r="K36" s="62" t="n">
        <v>225.306</v>
      </c>
      <c r="L36" s="63" t="n">
        <v>0.1</v>
      </c>
      <c r="M36" s="63" t="n">
        <f aca="false">L36+K36</f>
        <v>225.406</v>
      </c>
      <c r="N36" s="64" t="n">
        <f aca="false">M36/$M$7</f>
        <v>0.000753947536120886</v>
      </c>
      <c r="O36" s="63" t="n">
        <v>305.294</v>
      </c>
      <c r="P36" s="63" t="n">
        <v>0.25</v>
      </c>
      <c r="Q36" s="63" t="n">
        <f aca="false">P36+O36</f>
        <v>305.544</v>
      </c>
      <c r="R36" s="124" t="n">
        <f aca="false">(M36/Q36-1)</f>
        <v>-0.262279737124604</v>
      </c>
    </row>
    <row r="37" s="65" customFormat="true" ht="18" hidden="false" customHeight="true" outlineLevel="0" collapsed="false">
      <c r="A37" s="157" t="s">
        <v>98</v>
      </c>
      <c r="B37" s="158" t="s">
        <v>99</v>
      </c>
      <c r="C37" s="159" t="n">
        <v>0</v>
      </c>
      <c r="D37" s="160" t="n">
        <v>59.227</v>
      </c>
      <c r="E37" s="123" t="n">
        <f aca="false">D37+C37</f>
        <v>59.227</v>
      </c>
      <c r="F37" s="64" t="n">
        <f aca="false">E37/$E$7</f>
        <v>0.000759269953229012</v>
      </c>
      <c r="G37" s="62"/>
      <c r="H37" s="63" t="n">
        <v>54.604</v>
      </c>
      <c r="I37" s="63" t="n">
        <f aca="false">H37+G37</f>
        <v>54.604</v>
      </c>
      <c r="J37" s="64" t="n">
        <f aca="false">(E37/I37-1)</f>
        <v>0.0846641271701709</v>
      </c>
      <c r="K37" s="62"/>
      <c r="L37" s="63" t="n">
        <v>263.242</v>
      </c>
      <c r="M37" s="63" t="n">
        <f aca="false">L37+K37</f>
        <v>263.242</v>
      </c>
      <c r="N37" s="64" t="n">
        <f aca="false">M37/$M$7</f>
        <v>0.000880502991506589</v>
      </c>
      <c r="O37" s="63" t="n">
        <v>3.8</v>
      </c>
      <c r="P37" s="63" t="n">
        <v>260.512</v>
      </c>
      <c r="Q37" s="63" t="n">
        <f aca="false">P37+O37</f>
        <v>264.312</v>
      </c>
      <c r="R37" s="124" t="n">
        <f aca="false">(M37/Q37-1)</f>
        <v>-0.0040482460122887</v>
      </c>
    </row>
    <row r="38" s="65" customFormat="true" ht="18" hidden="false" customHeight="true" outlineLevel="0" collapsed="false">
      <c r="A38" s="157" t="s">
        <v>154</v>
      </c>
      <c r="B38" s="158" t="s">
        <v>155</v>
      </c>
      <c r="C38" s="159" t="n">
        <v>1.62</v>
      </c>
      <c r="D38" s="160" t="n">
        <v>56.107</v>
      </c>
      <c r="E38" s="123" t="n">
        <f aca="false">D38+C38</f>
        <v>57.727</v>
      </c>
      <c r="F38" s="64" t="n">
        <f aca="false">E38/$E$7</f>
        <v>0.000740040464484968</v>
      </c>
      <c r="G38" s="62" t="n">
        <v>1.966</v>
      </c>
      <c r="H38" s="63" t="n">
        <v>0.56</v>
      </c>
      <c r="I38" s="63" t="n">
        <f aca="false">H38+G38</f>
        <v>2.526</v>
      </c>
      <c r="J38" s="64" t="n">
        <f aca="false">(E38/I38-1)</f>
        <v>21.8531274742676</v>
      </c>
      <c r="K38" s="62" t="n">
        <v>8.071</v>
      </c>
      <c r="L38" s="63" t="n">
        <v>196.661</v>
      </c>
      <c r="M38" s="63" t="n">
        <f aca="false">L38+K38</f>
        <v>204.732</v>
      </c>
      <c r="N38" s="64" t="n">
        <f aca="false">M38/$M$7</f>
        <v>0.000684796265250709</v>
      </c>
      <c r="O38" s="63" t="n">
        <v>8.907</v>
      </c>
      <c r="P38" s="63" t="n">
        <v>2.783</v>
      </c>
      <c r="Q38" s="63" t="n">
        <f aca="false">P38+O38</f>
        <v>11.69</v>
      </c>
      <c r="R38" s="124" t="n">
        <f aca="false">(M38/Q38-1)</f>
        <v>16.5134302822926</v>
      </c>
    </row>
    <row r="39" s="65" customFormat="true" ht="18" hidden="false" customHeight="true" outlineLevel="0" collapsed="false">
      <c r="A39" s="157" t="s">
        <v>90</v>
      </c>
      <c r="B39" s="158" t="s">
        <v>91</v>
      </c>
      <c r="C39" s="159" t="n">
        <v>44.268</v>
      </c>
      <c r="D39" s="160" t="n">
        <v>7.32</v>
      </c>
      <c r="E39" s="123" t="n">
        <f aca="false">D39+C39</f>
        <v>51.588</v>
      </c>
      <c r="F39" s="64" t="n">
        <f aca="false">E39/$E$7</f>
        <v>0.000661340576885175</v>
      </c>
      <c r="G39" s="62" t="n">
        <v>39.028</v>
      </c>
      <c r="H39" s="63" t="n">
        <v>21.786</v>
      </c>
      <c r="I39" s="63" t="n">
        <f aca="false">H39+G39</f>
        <v>60.814</v>
      </c>
      <c r="J39" s="64" t="n">
        <f aca="false">(E39/I39-1)</f>
        <v>-0.151708488177064</v>
      </c>
      <c r="K39" s="62" t="n">
        <v>158.995</v>
      </c>
      <c r="L39" s="63" t="n">
        <v>52.25</v>
      </c>
      <c r="M39" s="63" t="n">
        <f aca="false">L39+K39</f>
        <v>211.245</v>
      </c>
      <c r="N39" s="64" t="n">
        <f aca="false">M39/$M$7</f>
        <v>0.00070658122351604</v>
      </c>
      <c r="O39" s="63" t="n">
        <v>190.207</v>
      </c>
      <c r="P39" s="63" t="n">
        <v>90.516</v>
      </c>
      <c r="Q39" s="63" t="n">
        <f aca="false">P39+O39</f>
        <v>280.723</v>
      </c>
      <c r="R39" s="124" t="n">
        <f aca="false">(M39/Q39-1)</f>
        <v>-0.247496642597863</v>
      </c>
    </row>
    <row r="40" s="65" customFormat="true" ht="18" hidden="false" customHeight="true" outlineLevel="0" collapsed="false">
      <c r="A40" s="157" t="s">
        <v>82</v>
      </c>
      <c r="B40" s="158" t="s">
        <v>83</v>
      </c>
      <c r="C40" s="159" t="n">
        <v>42.731</v>
      </c>
      <c r="D40" s="160" t="n">
        <v>7.275</v>
      </c>
      <c r="E40" s="123" t="n">
        <f aca="false">D40+C40</f>
        <v>50.006</v>
      </c>
      <c r="F40" s="64" t="n">
        <f aca="false">E40/$E$7</f>
        <v>0.00064105987608979</v>
      </c>
      <c r="G40" s="62" t="n">
        <v>39.196</v>
      </c>
      <c r="H40" s="63" t="n">
        <v>25.591</v>
      </c>
      <c r="I40" s="63" t="n">
        <f aca="false">H40+G40</f>
        <v>64.787</v>
      </c>
      <c r="J40" s="64" t="n">
        <f aca="false">(E40/I40-1)</f>
        <v>-0.228147622208159</v>
      </c>
      <c r="K40" s="62" t="n">
        <v>166.793</v>
      </c>
      <c r="L40" s="63" t="n">
        <v>76.218</v>
      </c>
      <c r="M40" s="63" t="n">
        <f aca="false">L40+K40</f>
        <v>243.011</v>
      </c>
      <c r="N40" s="64" t="n">
        <f aca="false">M40/$M$7</f>
        <v>0.000812833485800168</v>
      </c>
      <c r="O40" s="63" t="n">
        <v>204.362</v>
      </c>
      <c r="P40" s="63" t="n">
        <v>109.213</v>
      </c>
      <c r="Q40" s="63" t="n">
        <f aca="false">P40+O40</f>
        <v>313.575</v>
      </c>
      <c r="R40" s="124" t="n">
        <f aca="false">(M40/Q40-1)</f>
        <v>-0.225030694411225</v>
      </c>
    </row>
    <row r="41" s="65" customFormat="true" ht="18" hidden="false" customHeight="true" outlineLevel="0" collapsed="false">
      <c r="A41" s="161" t="s">
        <v>157</v>
      </c>
      <c r="B41" s="162" t="s">
        <v>158</v>
      </c>
      <c r="C41" s="163" t="n">
        <v>37.24</v>
      </c>
      <c r="D41" s="164" t="n">
        <v>11.365</v>
      </c>
      <c r="E41" s="127" t="n">
        <f aca="false">D41+C41</f>
        <v>48.605</v>
      </c>
      <c r="F41" s="70" t="n">
        <f aca="false">E41/$E$7</f>
        <v>0.000623099533602852</v>
      </c>
      <c r="G41" s="68" t="n">
        <v>35.956</v>
      </c>
      <c r="H41" s="69" t="n">
        <v>22.271</v>
      </c>
      <c r="I41" s="69" t="n">
        <f aca="false">H41+G41</f>
        <v>58.227</v>
      </c>
      <c r="J41" s="70"/>
      <c r="K41" s="68" t="n">
        <v>152.31</v>
      </c>
      <c r="L41" s="69" t="n">
        <v>68.722</v>
      </c>
      <c r="M41" s="69" t="n">
        <f aca="false">L41+K41</f>
        <v>221.032</v>
      </c>
      <c r="N41" s="70" t="n">
        <f aca="false">M41/$M$7</f>
        <v>0.000739317195655269</v>
      </c>
      <c r="O41" s="69" t="n">
        <v>129.79</v>
      </c>
      <c r="P41" s="69" t="n">
        <v>101.141</v>
      </c>
      <c r="Q41" s="69" t="n">
        <f aca="false">P41+O41</f>
        <v>230.931</v>
      </c>
      <c r="R41" s="128" t="n">
        <f aca="false">(M41/Q41-1)</f>
        <v>-0.0428656178685408</v>
      </c>
    </row>
    <row r="42" s="65" customFormat="true" ht="18" hidden="false" customHeight="true" outlineLevel="0" collapsed="false">
      <c r="A42" s="157" t="s">
        <v>112</v>
      </c>
      <c r="B42" s="158" t="s">
        <v>113</v>
      </c>
      <c r="C42" s="159" t="n">
        <v>25.007</v>
      </c>
      <c r="D42" s="160" t="n">
        <v>21.4</v>
      </c>
      <c r="E42" s="123" t="n">
        <f aca="false">D42+C42</f>
        <v>46.407</v>
      </c>
      <c r="F42" s="64" t="n">
        <f aca="false">E42/$E$7</f>
        <v>0.000594921922763246</v>
      </c>
      <c r="G42" s="62" t="n">
        <v>15.946</v>
      </c>
      <c r="H42" s="63" t="n">
        <v>9.65</v>
      </c>
      <c r="I42" s="63" t="n">
        <f aca="false">H42+G42</f>
        <v>25.596</v>
      </c>
      <c r="J42" s="64" t="n">
        <f aca="false">(E42/I42-1)</f>
        <v>0.81305672761369</v>
      </c>
      <c r="K42" s="62" t="n">
        <v>101.947</v>
      </c>
      <c r="L42" s="63" t="n">
        <v>121.415</v>
      </c>
      <c r="M42" s="63" t="n">
        <f aca="false">L42+K42</f>
        <v>223.362</v>
      </c>
      <c r="N42" s="64" t="n">
        <f aca="false">M42/$M$7</f>
        <v>0.000747110678345001</v>
      </c>
      <c r="O42" s="63" t="n">
        <v>62.396</v>
      </c>
      <c r="P42" s="63" t="n">
        <v>36.365</v>
      </c>
      <c r="Q42" s="63" t="n">
        <f aca="false">P42+O42</f>
        <v>98.761</v>
      </c>
      <c r="R42" s="124" t="n">
        <f aca="false">(M42/Q42-1)</f>
        <v>1.26164174117314</v>
      </c>
    </row>
    <row r="43" s="65" customFormat="true" ht="18" hidden="false" customHeight="true" outlineLevel="0" collapsed="false">
      <c r="A43" s="157" t="s">
        <v>159</v>
      </c>
      <c r="B43" s="158" t="s">
        <v>159</v>
      </c>
      <c r="C43" s="159" t="n">
        <v>21.6</v>
      </c>
      <c r="D43" s="160" t="n">
        <v>24.72</v>
      </c>
      <c r="E43" s="123" t="n">
        <f aca="false">D43+C43</f>
        <v>46.32</v>
      </c>
      <c r="F43" s="64" t="n">
        <f aca="false">E43/$E$7</f>
        <v>0.000593806612416091</v>
      </c>
      <c r="G43" s="62" t="n">
        <v>12</v>
      </c>
      <c r="H43" s="63" t="n">
        <v>22.24</v>
      </c>
      <c r="I43" s="63" t="n">
        <f aca="false">H43+G43</f>
        <v>34.24</v>
      </c>
      <c r="J43" s="64"/>
      <c r="K43" s="62" t="n">
        <v>82.7</v>
      </c>
      <c r="L43" s="63" t="n">
        <v>130.575</v>
      </c>
      <c r="M43" s="63" t="n">
        <f aca="false">L43+K43</f>
        <v>213.275</v>
      </c>
      <c r="N43" s="64" t="n">
        <f aca="false">M43/$M$7</f>
        <v>0.00071337125349894</v>
      </c>
      <c r="O43" s="63" t="n">
        <v>42.4</v>
      </c>
      <c r="P43" s="63" t="n">
        <v>68.598</v>
      </c>
      <c r="Q43" s="63" t="n">
        <f aca="false">P43+O43</f>
        <v>110.998</v>
      </c>
      <c r="R43" s="124" t="n">
        <f aca="false">(M43/Q43-1)</f>
        <v>0.921431016775077</v>
      </c>
    </row>
    <row r="44" s="65" customFormat="true" ht="18" hidden="false" customHeight="true" outlineLevel="0" collapsed="false">
      <c r="A44" s="157" t="s">
        <v>108</v>
      </c>
      <c r="B44" s="158" t="s">
        <v>109</v>
      </c>
      <c r="C44" s="159" t="n">
        <v>42.441</v>
      </c>
      <c r="D44" s="160" t="n">
        <v>0.32</v>
      </c>
      <c r="E44" s="123" t="n">
        <f aca="false">D44+C44</f>
        <v>42.761</v>
      </c>
      <c r="F44" s="64" t="n">
        <f aca="false">E44/$E$7</f>
        <v>0.000548181445456055</v>
      </c>
      <c r="G44" s="62" t="n">
        <v>28.816</v>
      </c>
      <c r="H44" s="63" t="n">
        <v>1.1</v>
      </c>
      <c r="I44" s="63" t="n">
        <f aca="false">H44+G44</f>
        <v>29.916</v>
      </c>
      <c r="J44" s="64" t="n">
        <f aca="false">(E44/I44-1)</f>
        <v>0.429368899585506</v>
      </c>
      <c r="K44" s="62" t="n">
        <v>176.746</v>
      </c>
      <c r="L44" s="63" t="n">
        <v>13.14</v>
      </c>
      <c r="M44" s="63" t="n">
        <f aca="false">L44+K44</f>
        <v>189.886</v>
      </c>
      <c r="N44" s="64" t="n">
        <f aca="false">M44/$M$7</f>
        <v>0.000635138735631929</v>
      </c>
      <c r="O44" s="63" t="n">
        <v>121.467</v>
      </c>
      <c r="P44" s="63" t="n">
        <v>4.63</v>
      </c>
      <c r="Q44" s="63" t="n">
        <f aca="false">P44+O44</f>
        <v>126.097</v>
      </c>
      <c r="R44" s="124" t="n">
        <f aca="false">(M44/Q44-1)</f>
        <v>0.505872463262409</v>
      </c>
    </row>
    <row r="45" s="65" customFormat="true" ht="18" hidden="false" customHeight="true" outlineLevel="0" collapsed="false">
      <c r="A45" s="157" t="s">
        <v>127</v>
      </c>
      <c r="B45" s="158" t="s">
        <v>128</v>
      </c>
      <c r="C45" s="159" t="n">
        <v>7.834</v>
      </c>
      <c r="D45" s="160" t="n">
        <v>34.112</v>
      </c>
      <c r="E45" s="123" t="n">
        <f aca="false">D45+C45</f>
        <v>41.946</v>
      </c>
      <c r="F45" s="64" t="n">
        <f aca="false">E45/$E$7</f>
        <v>0.000537733423238458</v>
      </c>
      <c r="G45" s="62" t="n">
        <v>8.498</v>
      </c>
      <c r="H45" s="63" t="n">
        <v>55.437</v>
      </c>
      <c r="I45" s="63" t="n">
        <f aca="false">H45+G45</f>
        <v>63.935</v>
      </c>
      <c r="J45" s="64" t="n">
        <f aca="false">(E45/I45-1)</f>
        <v>-0.343927426292328</v>
      </c>
      <c r="K45" s="62" t="n">
        <v>27.067</v>
      </c>
      <c r="L45" s="63" t="n">
        <v>158.64</v>
      </c>
      <c r="M45" s="63" t="n">
        <f aca="false">L45+K45</f>
        <v>185.707</v>
      </c>
      <c r="N45" s="64" t="n">
        <f aca="false">M45/$M$7</f>
        <v>0.000621160639425753</v>
      </c>
      <c r="O45" s="63" t="n">
        <v>46.597</v>
      </c>
      <c r="P45" s="63" t="n">
        <v>194.683</v>
      </c>
      <c r="Q45" s="63" t="n">
        <f aca="false">P45+O45</f>
        <v>241.28</v>
      </c>
      <c r="R45" s="124" t="n">
        <f aca="false">(M45/Q45-1)</f>
        <v>-0.23032576259947</v>
      </c>
    </row>
    <row r="46" s="65" customFormat="true" ht="18" hidden="false" customHeight="true" outlineLevel="0" collapsed="false">
      <c r="A46" s="157" t="s">
        <v>160</v>
      </c>
      <c r="B46" s="158" t="s">
        <v>160</v>
      </c>
      <c r="C46" s="159" t="n">
        <v>37.38</v>
      </c>
      <c r="D46" s="160" t="n">
        <v>2.315</v>
      </c>
      <c r="E46" s="123" t="n">
        <f aca="false">D46+C46</f>
        <v>39.695</v>
      </c>
      <c r="F46" s="64" t="n">
        <f aca="false">E46/$E$7</f>
        <v>0.000508876370463229</v>
      </c>
      <c r="G46" s="62" t="n">
        <v>31.06</v>
      </c>
      <c r="H46" s="63" t="n">
        <v>2.14</v>
      </c>
      <c r="I46" s="63" t="n">
        <f aca="false">H46+G46</f>
        <v>33.2</v>
      </c>
      <c r="J46" s="64"/>
      <c r="K46" s="62" t="n">
        <v>141.12</v>
      </c>
      <c r="L46" s="63" t="n">
        <v>8.461</v>
      </c>
      <c r="M46" s="63" t="n">
        <f aca="false">L46+K46</f>
        <v>149.581</v>
      </c>
      <c r="N46" s="64" t="n">
        <f aca="false">M46/$M$7</f>
        <v>0.000500324864468995</v>
      </c>
      <c r="O46" s="63" t="n">
        <v>81.24</v>
      </c>
      <c r="P46" s="63" t="n">
        <v>5.077</v>
      </c>
      <c r="Q46" s="63" t="n">
        <f aca="false">P46+O46</f>
        <v>86.317</v>
      </c>
      <c r="R46" s="124" t="n">
        <f aca="false">(M46/Q46-1)</f>
        <v>0.732926306521311</v>
      </c>
    </row>
    <row r="47" s="65" customFormat="true" ht="18" hidden="false" customHeight="true" outlineLevel="0" collapsed="false">
      <c r="A47" s="157" t="s">
        <v>161</v>
      </c>
      <c r="B47" s="158" t="s">
        <v>162</v>
      </c>
      <c r="C47" s="159" t="n">
        <v>37.22</v>
      </c>
      <c r="D47" s="160" t="n">
        <v>0.638</v>
      </c>
      <c r="E47" s="123" t="n">
        <f aca="false">D47+C47</f>
        <v>37.858</v>
      </c>
      <c r="F47" s="64" t="n">
        <f aca="false">E47/$E$7</f>
        <v>0.000485326656581355</v>
      </c>
      <c r="G47" s="62" t="n">
        <v>18.4</v>
      </c>
      <c r="H47" s="63" t="n">
        <v>15.87</v>
      </c>
      <c r="I47" s="63" t="n">
        <f aca="false">H47+G47</f>
        <v>34.27</v>
      </c>
      <c r="J47" s="64" t="n">
        <f aca="false">(E47/I47-1)</f>
        <v>0.104697986577181</v>
      </c>
      <c r="K47" s="62" t="n">
        <v>166.086</v>
      </c>
      <c r="L47" s="63" t="n">
        <v>59.976</v>
      </c>
      <c r="M47" s="63" t="n">
        <f aca="false">L47+K47</f>
        <v>226.062</v>
      </c>
      <c r="N47" s="64" t="n">
        <f aca="false">M47/$M$7</f>
        <v>0.000756141752706493</v>
      </c>
      <c r="O47" s="63" t="n">
        <v>115.49</v>
      </c>
      <c r="P47" s="63" t="n">
        <v>62.581</v>
      </c>
      <c r="Q47" s="63" t="n">
        <f aca="false">P47+O47</f>
        <v>178.071</v>
      </c>
      <c r="R47" s="124" t="n">
        <f aca="false">(M47/Q47-1)</f>
        <v>0.269504860420843</v>
      </c>
    </row>
    <row r="48" s="65" customFormat="true" ht="18" hidden="false" customHeight="true" outlineLevel="0" collapsed="false">
      <c r="A48" s="157" t="s">
        <v>80</v>
      </c>
      <c r="B48" s="158" t="s">
        <v>81</v>
      </c>
      <c r="C48" s="159" t="n">
        <v>31.213</v>
      </c>
      <c r="D48" s="160" t="n">
        <v>5.975</v>
      </c>
      <c r="E48" s="123" t="n">
        <f aca="false">D48+C48</f>
        <v>37.188</v>
      </c>
      <c r="F48" s="64" t="n">
        <f aca="false">E48/$E$7</f>
        <v>0.000476737484942349</v>
      </c>
      <c r="G48" s="62" t="n">
        <v>16.858</v>
      </c>
      <c r="H48" s="63" t="n">
        <v>2.145</v>
      </c>
      <c r="I48" s="63" t="n">
        <f aca="false">H48+G48</f>
        <v>19.003</v>
      </c>
      <c r="J48" s="64" t="n">
        <f aca="false">(E48/I48-1)</f>
        <v>0.956954165131821</v>
      </c>
      <c r="K48" s="62" t="n">
        <v>120.53</v>
      </c>
      <c r="L48" s="63" t="n">
        <v>36.749</v>
      </c>
      <c r="M48" s="63" t="n">
        <f aca="false">L48+K48</f>
        <v>157.279</v>
      </c>
      <c r="N48" s="64" t="n">
        <f aca="false">M48/$M$7</f>
        <v>0.000526073460926314</v>
      </c>
      <c r="O48" s="63" t="n">
        <v>66.856</v>
      </c>
      <c r="P48" s="63" t="n">
        <v>4.19</v>
      </c>
      <c r="Q48" s="63" t="n">
        <f aca="false">P48+O48</f>
        <v>71.046</v>
      </c>
      <c r="R48" s="124" t="n">
        <f aca="false">(M48/Q48-1)</f>
        <v>1.21376291416829</v>
      </c>
    </row>
    <row r="49" s="65" customFormat="true" ht="18" hidden="false" customHeight="true" outlineLevel="0" collapsed="false">
      <c r="A49" s="165" t="s">
        <v>145</v>
      </c>
      <c r="B49" s="166"/>
      <c r="C49" s="167" t="n">
        <v>324.106</v>
      </c>
      <c r="D49" s="168" t="n">
        <v>399.112</v>
      </c>
      <c r="E49" s="169" t="n">
        <f aca="false">D49+C49</f>
        <v>723.218</v>
      </c>
      <c r="F49" s="170" t="n">
        <f aca="false">E49/$E$7</f>
        <v>0.00927140826032687</v>
      </c>
      <c r="G49" s="171" t="n">
        <v>391.304</v>
      </c>
      <c r="H49" s="172" t="n">
        <v>381.625</v>
      </c>
      <c r="I49" s="172" t="n">
        <f aca="false">H49+G49</f>
        <v>772.929</v>
      </c>
      <c r="J49" s="170" t="n">
        <f aca="false">(E49/I49-1)</f>
        <v>-0.0643150923306027</v>
      </c>
      <c r="K49" s="171" t="n">
        <v>1343.282</v>
      </c>
      <c r="L49" s="172" t="n">
        <v>1812.943</v>
      </c>
      <c r="M49" s="172" t="n">
        <f aca="false">L49+K49</f>
        <v>3156.225</v>
      </c>
      <c r="N49" s="170" t="n">
        <f aca="false">M49/$M$7</f>
        <v>0.0105570750654071</v>
      </c>
      <c r="O49" s="172" t="n">
        <v>1446.152</v>
      </c>
      <c r="P49" s="172" t="n">
        <v>1470.347</v>
      </c>
      <c r="Q49" s="172" t="n">
        <f aca="false">P49+O49</f>
        <v>2916.499</v>
      </c>
      <c r="R49" s="173" t="n">
        <f aca="false">(M49/Q49-1)</f>
        <v>0.0821964965528881</v>
      </c>
    </row>
    <row r="50" customFormat="false" ht="16.25" hidden="false" customHeight="false" outlineLevel="0" collapsed="false">
      <c r="A50" s="174" t="s">
        <v>165</v>
      </c>
      <c r="B50" s="77"/>
    </row>
    <row r="51" customFormat="false" ht="16.25" hidden="false" customHeight="false" outlineLevel="0" collapsed="false">
      <c r="A51" s="175" t="s">
        <v>168</v>
      </c>
      <c r="B51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0:R65536 J50:J65536 J3 R3">
    <cfRule type="cellIs" priority="2" operator="lessThan" aboveAverage="0" equalAverage="0" bottom="0" percent="0" rank="0" text="" dxfId="11">
      <formula>0</formula>
    </cfRule>
  </conditionalFormatting>
  <conditionalFormatting sqref="J7:J49 R7:R49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:B6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9.37"/>
    <col collapsed="false" customWidth="true" hidden="false" outlineLevel="0" max="2" min="2" style="41" width="38.99"/>
    <col collapsed="false" customWidth="true" hidden="false" outlineLevel="0" max="3" min="3" style="41" width="12.37"/>
    <col collapsed="false" customWidth="true" hidden="false" outlineLevel="0" max="4" min="4" style="41" width="13.87"/>
    <col collapsed="false" customWidth="true" hidden="false" outlineLevel="0" max="5" min="5" style="41" width="12.37"/>
    <col collapsed="false" customWidth="true" hidden="false" outlineLevel="0" max="6" min="6" style="41" width="10.74"/>
    <col collapsed="false" customWidth="true" hidden="false" outlineLevel="0" max="7" min="7" style="41" width="12.37"/>
    <col collapsed="false" customWidth="true" hidden="false" outlineLevel="0" max="8" min="8" style="41" width="14.49"/>
    <col collapsed="false" customWidth="true" hidden="false" outlineLevel="0" max="9" min="9" style="41" width="12.37"/>
    <col collapsed="false" customWidth="true" hidden="false" outlineLevel="0" max="10" min="10" style="41" width="9.61"/>
    <col collapsed="false" customWidth="true" hidden="false" outlineLevel="0" max="11" min="11" style="41" width="13.74"/>
    <col collapsed="false" customWidth="true" hidden="false" outlineLevel="0" max="12" min="12" style="41" width="15.5"/>
    <col collapsed="false" customWidth="true" hidden="false" outlineLevel="0" max="13" min="13" style="41" width="14.24"/>
    <col collapsed="false" customWidth="true" hidden="false" outlineLevel="0" max="14" min="14" style="41" width="10.74"/>
    <col collapsed="false" customWidth="true" hidden="false" outlineLevel="0" max="15" min="15" style="41" width="13.74"/>
    <col collapsed="false" customWidth="true" hidden="false" outlineLevel="0" max="16" min="16" style="41" width="13.99"/>
    <col collapsed="false" customWidth="true" hidden="false" outlineLevel="0" max="17" min="17" style="41" width="13.61"/>
    <col collapsed="false" customWidth="true" hidden="false" outlineLevel="0" max="18" min="18" style="41" width="10.74"/>
    <col collapsed="false" customWidth="false" hidden="false" outlineLevel="0" max="257" min="19" style="41" width="7.99"/>
  </cols>
  <sheetData>
    <row r="1" customFormat="false" ht="20.5" hidden="false" customHeight="false" outlineLevel="0" collapsed="false">
      <c r="A1" s="176" t="s">
        <v>29</v>
      </c>
      <c r="B1" s="177"/>
    </row>
    <row r="2" customFormat="false" ht="15.55" hidden="false" customHeight="false" outlineLevel="0" collapsed="false"/>
    <row r="3" customFormat="false" ht="29.3" hidden="false" customHeight="true" outlineLevel="0" collapsed="false">
      <c r="A3" s="178" t="s">
        <v>169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</row>
    <row r="4" customFormat="false" ht="15.9" hidden="false" customHeight="true" outlineLevel="0" collapsed="false">
      <c r="A4" s="106" t="s">
        <v>39</v>
      </c>
      <c r="B4" s="107" t="s">
        <v>40</v>
      </c>
      <c r="C4" s="81" t="s">
        <v>41</v>
      </c>
      <c r="D4" s="81"/>
      <c r="E4" s="81"/>
      <c r="F4" s="81"/>
      <c r="G4" s="81"/>
      <c r="H4" s="81"/>
      <c r="I4" s="81"/>
      <c r="J4" s="81"/>
      <c r="K4" s="179" t="s">
        <v>42</v>
      </c>
      <c r="L4" s="179"/>
      <c r="M4" s="179"/>
      <c r="N4" s="179"/>
      <c r="O4" s="179"/>
      <c r="P4" s="179"/>
      <c r="Q4" s="179"/>
      <c r="R4" s="179"/>
    </row>
    <row r="5" s="113" customFormat="true" ht="26.3" hidden="false" customHeight="true" outlineLevel="0" collapsed="false">
      <c r="A5" s="106"/>
      <c r="B5" s="107"/>
      <c r="C5" s="110" t="s">
        <v>43</v>
      </c>
      <c r="D5" s="110"/>
      <c r="E5" s="110"/>
      <c r="F5" s="47" t="s">
        <v>44</v>
      </c>
      <c r="G5" s="110" t="s">
        <v>45</v>
      </c>
      <c r="H5" s="110"/>
      <c r="I5" s="110"/>
      <c r="J5" s="48" t="s">
        <v>46</v>
      </c>
      <c r="K5" s="111" t="s">
        <v>47</v>
      </c>
      <c r="L5" s="111"/>
      <c r="M5" s="111"/>
      <c r="N5" s="47" t="s">
        <v>44</v>
      </c>
      <c r="O5" s="111" t="s">
        <v>48</v>
      </c>
      <c r="P5" s="111"/>
      <c r="Q5" s="111"/>
      <c r="R5" s="112" t="s">
        <v>46</v>
      </c>
    </row>
    <row r="6" s="89" customFormat="true" ht="32.85" hidden="false" customHeight="true" outlineLevel="0" collapsed="false">
      <c r="A6" s="106"/>
      <c r="B6" s="107"/>
      <c r="C6" s="87" t="s">
        <v>170</v>
      </c>
      <c r="D6" s="88" t="s">
        <v>171</v>
      </c>
      <c r="E6" s="88" t="s">
        <v>51</v>
      </c>
      <c r="F6" s="47"/>
      <c r="G6" s="87" t="s">
        <v>170</v>
      </c>
      <c r="H6" s="88" t="s">
        <v>171</v>
      </c>
      <c r="I6" s="88" t="s">
        <v>51</v>
      </c>
      <c r="J6" s="48"/>
      <c r="K6" s="87" t="s">
        <v>170</v>
      </c>
      <c r="L6" s="88" t="s">
        <v>171</v>
      </c>
      <c r="M6" s="88" t="s">
        <v>51</v>
      </c>
      <c r="N6" s="47"/>
      <c r="O6" s="87" t="s">
        <v>170</v>
      </c>
      <c r="P6" s="88" t="s">
        <v>171</v>
      </c>
      <c r="Q6" s="88" t="s">
        <v>51</v>
      </c>
      <c r="R6" s="112"/>
    </row>
    <row r="7" s="182" customFormat="true" ht="18" hidden="false" customHeight="true" outlineLevel="0" collapsed="false">
      <c r="A7" s="180" t="s">
        <v>52</v>
      </c>
      <c r="B7" s="181"/>
      <c r="C7" s="150" t="n">
        <f aca="false">SUM(C8:C58)</f>
        <v>2699498</v>
      </c>
      <c r="D7" s="151" t="n">
        <f aca="false">SUM(D8:D58)</f>
        <v>639078</v>
      </c>
      <c r="E7" s="152" t="n">
        <f aca="false">D7+C7</f>
        <v>3338576</v>
      </c>
      <c r="F7" s="153" t="n">
        <f aca="false">E7/$E$7</f>
        <v>1</v>
      </c>
      <c r="G7" s="150" t="n">
        <f aca="false">SUM(G8:G58)</f>
        <v>2629046</v>
      </c>
      <c r="H7" s="151" t="n">
        <f aca="false">SUM(H8:H58)</f>
        <v>568986</v>
      </c>
      <c r="I7" s="152" t="n">
        <f aca="false">H7+G7</f>
        <v>3198032</v>
      </c>
      <c r="J7" s="153" t="n">
        <f aca="false">(E7/I7-1)</f>
        <v>0.0439470274218645</v>
      </c>
      <c r="K7" s="150" t="n">
        <f aca="false">SUM(K8:K58)</f>
        <v>11484466</v>
      </c>
      <c r="L7" s="151" t="n">
        <f aca="false">SUM(L8:L58)</f>
        <v>2652144</v>
      </c>
      <c r="M7" s="152" t="n">
        <f aca="false">L7+K7</f>
        <v>14136610</v>
      </c>
      <c r="N7" s="153" t="n">
        <f aca="false">M7/$M$7</f>
        <v>1</v>
      </c>
      <c r="O7" s="150" t="n">
        <f aca="false">SUM(O8:O58)</f>
        <v>10602592</v>
      </c>
      <c r="P7" s="151" t="n">
        <f aca="false">SUM(P8:P58)</f>
        <v>2372483</v>
      </c>
      <c r="Q7" s="152" t="n">
        <f aca="false">P7+O7</f>
        <v>12975075</v>
      </c>
      <c r="R7" s="155" t="n">
        <f aca="false">(M7/Q7-1)</f>
        <v>0.0895204844673345</v>
      </c>
    </row>
    <row r="8" s="65" customFormat="true" ht="20.15" hidden="false" customHeight="true" outlineLevel="0" collapsed="false">
      <c r="A8" s="183" t="s">
        <v>53</v>
      </c>
      <c r="B8" s="91" t="s">
        <v>54</v>
      </c>
      <c r="C8" s="92" t="n">
        <v>1156620</v>
      </c>
      <c r="D8" s="93" t="n">
        <v>495530</v>
      </c>
      <c r="E8" s="93" t="n">
        <f aca="false">D8+C8</f>
        <v>1652150</v>
      </c>
      <c r="F8" s="94" t="n">
        <f aca="false">E8/$E$7</f>
        <v>0.494866673695612</v>
      </c>
      <c r="G8" s="92" t="n">
        <v>1125348</v>
      </c>
      <c r="H8" s="93" t="n">
        <v>428076</v>
      </c>
      <c r="I8" s="93" t="n">
        <f aca="false">H8+G8</f>
        <v>1553424</v>
      </c>
      <c r="J8" s="94" t="n">
        <f aca="false">(E8/I8-1)</f>
        <v>0.0635538011515209</v>
      </c>
      <c r="K8" s="92" t="n">
        <v>4913856</v>
      </c>
      <c r="L8" s="93" t="n">
        <v>2049452</v>
      </c>
      <c r="M8" s="93" t="n">
        <f aca="false">L8+K8</f>
        <v>6963308</v>
      </c>
      <c r="N8" s="94" t="n">
        <f aca="false">M8/$M$7</f>
        <v>0.492572688926129</v>
      </c>
      <c r="O8" s="93" t="n">
        <v>4533769</v>
      </c>
      <c r="P8" s="93" t="n">
        <v>1768332</v>
      </c>
      <c r="Q8" s="93" t="n">
        <f aca="false">P8+O8</f>
        <v>6302101</v>
      </c>
      <c r="R8" s="184" t="n">
        <f aca="false">(M8/Q8-1)</f>
        <v>0.10491850257557</v>
      </c>
    </row>
    <row r="9" s="65" customFormat="true" ht="20.15" hidden="false" customHeight="true" outlineLevel="0" collapsed="false">
      <c r="A9" s="185" t="s">
        <v>55</v>
      </c>
      <c r="B9" s="96" t="s">
        <v>56</v>
      </c>
      <c r="C9" s="97" t="n">
        <v>244617</v>
      </c>
      <c r="D9" s="98" t="n">
        <v>55492</v>
      </c>
      <c r="E9" s="98" t="n">
        <f aca="false">D9+C9</f>
        <v>300109</v>
      </c>
      <c r="F9" s="99" t="n">
        <f aca="false">E9/$E$7</f>
        <v>0.0898913189335813</v>
      </c>
      <c r="G9" s="97" t="n">
        <v>229180</v>
      </c>
      <c r="H9" s="98" t="n">
        <v>57381</v>
      </c>
      <c r="I9" s="98" t="n">
        <f aca="false">H9+G9</f>
        <v>286561</v>
      </c>
      <c r="J9" s="99" t="n">
        <f aca="false">(E9/I9-1)</f>
        <v>0.0472778919671553</v>
      </c>
      <c r="K9" s="97" t="n">
        <v>1022396</v>
      </c>
      <c r="L9" s="98" t="n">
        <v>228245</v>
      </c>
      <c r="M9" s="98" t="n">
        <f aca="false">L9+K9</f>
        <v>1250641</v>
      </c>
      <c r="N9" s="99" t="n">
        <f aca="false">M9/$M$7</f>
        <v>0.0884682395567254</v>
      </c>
      <c r="O9" s="98" t="n">
        <v>905947</v>
      </c>
      <c r="P9" s="98" t="n">
        <v>244302</v>
      </c>
      <c r="Q9" s="98" t="n">
        <f aca="false">P9+O9</f>
        <v>1150249</v>
      </c>
      <c r="R9" s="186" t="n">
        <f aca="false">(M9/Q9-1)</f>
        <v>0.0872784936131221</v>
      </c>
    </row>
    <row r="10" s="65" customFormat="true" ht="20.15" hidden="false" customHeight="true" outlineLevel="0" collapsed="false">
      <c r="A10" s="185" t="s">
        <v>57</v>
      </c>
      <c r="B10" s="96" t="s">
        <v>58</v>
      </c>
      <c r="C10" s="97" t="n">
        <v>213411</v>
      </c>
      <c r="D10" s="98" t="n">
        <v>44147</v>
      </c>
      <c r="E10" s="98" t="n">
        <f aca="false">D10+C10</f>
        <v>257558</v>
      </c>
      <c r="F10" s="99" t="n">
        <f aca="false">E10/$E$7</f>
        <v>0.0771460646694878</v>
      </c>
      <c r="G10" s="97" t="n">
        <v>213918</v>
      </c>
      <c r="H10" s="98" t="n">
        <v>38513</v>
      </c>
      <c r="I10" s="98" t="n">
        <f aca="false">H10+G10</f>
        <v>252431</v>
      </c>
      <c r="J10" s="99" t="n">
        <f aca="false">(E10/I10-1)</f>
        <v>0.020310500691278</v>
      </c>
      <c r="K10" s="97" t="n">
        <v>882379</v>
      </c>
      <c r="L10" s="98" t="n">
        <v>181476</v>
      </c>
      <c r="M10" s="98" t="n">
        <f aca="false">L10+K10</f>
        <v>1063855</v>
      </c>
      <c r="N10" s="99" t="n">
        <f aca="false">M10/$M$7</f>
        <v>0.0752553122707636</v>
      </c>
      <c r="O10" s="98" t="n">
        <v>855492</v>
      </c>
      <c r="P10" s="98" t="n">
        <v>156645</v>
      </c>
      <c r="Q10" s="98" t="n">
        <f aca="false">P10+O10</f>
        <v>1012137</v>
      </c>
      <c r="R10" s="186" t="n">
        <f aca="false">(M10/Q10-1)</f>
        <v>0.0510978256896053</v>
      </c>
    </row>
    <row r="11" s="65" customFormat="true" ht="20.15" hidden="false" customHeight="true" outlineLevel="0" collapsed="false">
      <c r="A11" s="185" t="s">
        <v>59</v>
      </c>
      <c r="B11" s="96" t="s">
        <v>60</v>
      </c>
      <c r="C11" s="97" t="n">
        <v>159719</v>
      </c>
      <c r="D11" s="98" t="n">
        <v>17654</v>
      </c>
      <c r="E11" s="98" t="n">
        <f aca="false">D11+C11</f>
        <v>177373</v>
      </c>
      <c r="F11" s="99" t="n">
        <f aca="false">E11/$E$7</f>
        <v>0.0531283397472455</v>
      </c>
      <c r="G11" s="97" t="n">
        <v>151430</v>
      </c>
      <c r="H11" s="98" t="n">
        <v>21819</v>
      </c>
      <c r="I11" s="98" t="n">
        <f aca="false">H11+G11</f>
        <v>173249</v>
      </c>
      <c r="J11" s="99" t="n">
        <f aca="false">(E11/I11-1)</f>
        <v>0.0238038891999377</v>
      </c>
      <c r="K11" s="97" t="n">
        <v>682539</v>
      </c>
      <c r="L11" s="98" t="n">
        <v>76317</v>
      </c>
      <c r="M11" s="98" t="n">
        <f aca="false">L11+K11</f>
        <v>758856</v>
      </c>
      <c r="N11" s="99" t="n">
        <f aca="false">M11/$M$7</f>
        <v>0.0536801963129774</v>
      </c>
      <c r="O11" s="98" t="n">
        <v>620448</v>
      </c>
      <c r="P11" s="98" t="n">
        <v>93849</v>
      </c>
      <c r="Q11" s="98" t="n">
        <f aca="false">P11+O11</f>
        <v>714297</v>
      </c>
      <c r="R11" s="186" t="n">
        <f aca="false">(M11/Q11-1)</f>
        <v>0.0623816143704929</v>
      </c>
    </row>
    <row r="12" s="65" customFormat="true" ht="20.15" hidden="false" customHeight="true" outlineLevel="0" collapsed="false">
      <c r="A12" s="185" t="s">
        <v>61</v>
      </c>
      <c r="B12" s="96" t="s">
        <v>62</v>
      </c>
      <c r="C12" s="97" t="n">
        <v>122258</v>
      </c>
      <c r="D12" s="98" t="n">
        <v>12754</v>
      </c>
      <c r="E12" s="98" t="n">
        <f aca="false">D12+C12</f>
        <v>135012</v>
      </c>
      <c r="F12" s="99" t="n">
        <f aca="false">E12/$E$7</f>
        <v>0.0404399959743316</v>
      </c>
      <c r="G12" s="97" t="n">
        <v>111214</v>
      </c>
      <c r="H12" s="98" t="n">
        <v>12233</v>
      </c>
      <c r="I12" s="98" t="n">
        <f aca="false">H12+G12</f>
        <v>123447</v>
      </c>
      <c r="J12" s="99" t="n">
        <f aca="false">(E12/I12-1)</f>
        <v>0.0936839291355804</v>
      </c>
      <c r="K12" s="97" t="n">
        <v>510937</v>
      </c>
      <c r="L12" s="98" t="n">
        <v>56690</v>
      </c>
      <c r="M12" s="98" t="n">
        <f aca="false">L12+K12</f>
        <v>567627</v>
      </c>
      <c r="N12" s="99" t="n">
        <f aca="false">M12/$M$7</f>
        <v>0.0401529786844229</v>
      </c>
      <c r="O12" s="98" t="n">
        <v>464979</v>
      </c>
      <c r="P12" s="98" t="n">
        <v>59294</v>
      </c>
      <c r="Q12" s="98" t="n">
        <f aca="false">P12+O12</f>
        <v>524273</v>
      </c>
      <c r="R12" s="186" t="n">
        <f aca="false">(M12/Q12-1)</f>
        <v>0.0826935585086397</v>
      </c>
    </row>
    <row r="13" s="65" customFormat="true" ht="20.15" hidden="false" customHeight="true" outlineLevel="0" collapsed="false">
      <c r="A13" s="185" t="s">
        <v>63</v>
      </c>
      <c r="B13" s="96" t="s">
        <v>64</v>
      </c>
      <c r="C13" s="97" t="n">
        <v>94373</v>
      </c>
      <c r="D13" s="98" t="n">
        <v>1638</v>
      </c>
      <c r="E13" s="98" t="n">
        <f aca="false">D13+C13</f>
        <v>96011</v>
      </c>
      <c r="F13" s="99" t="n">
        <f aca="false">E13/$E$7</f>
        <v>0.0287580693085914</v>
      </c>
      <c r="G13" s="97" t="n">
        <v>94656</v>
      </c>
      <c r="H13" s="98" t="n">
        <v>1768</v>
      </c>
      <c r="I13" s="98" t="n">
        <f aca="false">H13+G13</f>
        <v>96424</v>
      </c>
      <c r="J13" s="99" t="n">
        <f aca="false">(E13/I13-1)</f>
        <v>-0.00428316601675927</v>
      </c>
      <c r="K13" s="97" t="n">
        <v>406330</v>
      </c>
      <c r="L13" s="98" t="n">
        <v>7917</v>
      </c>
      <c r="M13" s="98" t="n">
        <f aca="false">L13+K13</f>
        <v>414247</v>
      </c>
      <c r="N13" s="99" t="n">
        <f aca="false">M13/$M$7</f>
        <v>0.0293031356173793</v>
      </c>
      <c r="O13" s="98" t="n">
        <v>381043</v>
      </c>
      <c r="P13" s="98" t="n">
        <v>7186</v>
      </c>
      <c r="Q13" s="98" t="n">
        <f aca="false">P13+O13</f>
        <v>388229</v>
      </c>
      <c r="R13" s="186" t="n">
        <f aca="false">(M13/Q13-1)</f>
        <v>0.0670171470961727</v>
      </c>
    </row>
    <row r="14" s="65" customFormat="true" ht="20.15" hidden="false" customHeight="true" outlineLevel="0" collapsed="false">
      <c r="A14" s="185" t="s">
        <v>65</v>
      </c>
      <c r="B14" s="96" t="s">
        <v>66</v>
      </c>
      <c r="C14" s="97" t="n">
        <v>79875</v>
      </c>
      <c r="D14" s="98" t="n">
        <v>4829</v>
      </c>
      <c r="E14" s="98" t="n">
        <f aca="false">D14+C14</f>
        <v>84704</v>
      </c>
      <c r="F14" s="99" t="n">
        <f aca="false">E14/$E$7</f>
        <v>0.0253712960256109</v>
      </c>
      <c r="G14" s="97" t="n">
        <v>72530</v>
      </c>
      <c r="H14" s="98" t="n">
        <v>4344</v>
      </c>
      <c r="I14" s="98" t="n">
        <f aca="false">H14+G14</f>
        <v>76874</v>
      </c>
      <c r="J14" s="99" t="n">
        <f aca="false">(E14/I14-1)</f>
        <v>0.10185498347946</v>
      </c>
      <c r="K14" s="97" t="n">
        <v>369545</v>
      </c>
      <c r="L14" s="98" t="n">
        <v>22777</v>
      </c>
      <c r="M14" s="98" t="n">
        <f aca="false">L14+K14</f>
        <v>392322</v>
      </c>
      <c r="N14" s="99" t="n">
        <f aca="false">M14/$M$7</f>
        <v>0.0277521980163561</v>
      </c>
      <c r="O14" s="98" t="n">
        <v>324031</v>
      </c>
      <c r="P14" s="98" t="n">
        <v>20500</v>
      </c>
      <c r="Q14" s="98" t="n">
        <f aca="false">P14+O14</f>
        <v>344531</v>
      </c>
      <c r="R14" s="186" t="n">
        <f aca="false">(M14/Q14-1)</f>
        <v>0.138713207229538</v>
      </c>
    </row>
    <row r="15" s="65" customFormat="true" ht="20.15" hidden="false" customHeight="true" outlineLevel="0" collapsed="false">
      <c r="A15" s="185" t="s">
        <v>67</v>
      </c>
      <c r="B15" s="96" t="s">
        <v>68</v>
      </c>
      <c r="C15" s="97" t="n">
        <v>73178</v>
      </c>
      <c r="D15" s="98" t="n">
        <v>0</v>
      </c>
      <c r="E15" s="98" t="n">
        <f aca="false">D15+C15</f>
        <v>73178</v>
      </c>
      <c r="F15" s="99" t="n">
        <f aca="false">E15/$E$7</f>
        <v>0.0219189259133235</v>
      </c>
      <c r="G15" s="97" t="n">
        <v>67386</v>
      </c>
      <c r="H15" s="98"/>
      <c r="I15" s="98" t="n">
        <f aca="false">H15+G15</f>
        <v>67386</v>
      </c>
      <c r="J15" s="99" t="n">
        <f aca="false">(E15/I15-1)</f>
        <v>0.0859525717508087</v>
      </c>
      <c r="K15" s="97" t="n">
        <v>326328</v>
      </c>
      <c r="L15" s="98" t="n">
        <v>0</v>
      </c>
      <c r="M15" s="98" t="n">
        <f aca="false">L15+K15</f>
        <v>326328</v>
      </c>
      <c r="N15" s="99" t="n">
        <f aca="false">M15/$M$7</f>
        <v>0.0230838935218557</v>
      </c>
      <c r="O15" s="98" t="n">
        <v>280859</v>
      </c>
      <c r="P15" s="98"/>
      <c r="Q15" s="98" t="n">
        <f aca="false">P15+O15</f>
        <v>280859</v>
      </c>
      <c r="R15" s="186" t="n">
        <f aca="false">(M15/Q15-1)</f>
        <v>0.161892622276658</v>
      </c>
    </row>
    <row r="16" s="65" customFormat="true" ht="20.15" hidden="false" customHeight="true" outlineLevel="0" collapsed="false">
      <c r="A16" s="185" t="s">
        <v>69</v>
      </c>
      <c r="B16" s="96" t="s">
        <v>70</v>
      </c>
      <c r="C16" s="97" t="n">
        <v>68901</v>
      </c>
      <c r="D16" s="98" t="n">
        <v>79</v>
      </c>
      <c r="E16" s="98" t="n">
        <f aca="false">D16+C16</f>
        <v>68980</v>
      </c>
      <c r="F16" s="99" t="n">
        <f aca="false">E16/$E$7</f>
        <v>0.0206615035871581</v>
      </c>
      <c r="G16" s="97" t="n">
        <v>78108</v>
      </c>
      <c r="H16" s="98"/>
      <c r="I16" s="98" t="n">
        <f aca="false">H16+G16</f>
        <v>78108</v>
      </c>
      <c r="J16" s="99" t="n">
        <f aca="false">(E16/I16-1)</f>
        <v>-0.116863829569314</v>
      </c>
      <c r="K16" s="97" t="n">
        <v>295776</v>
      </c>
      <c r="L16" s="98" t="n">
        <v>242</v>
      </c>
      <c r="M16" s="98" t="n">
        <f aca="false">L16+K16</f>
        <v>296018</v>
      </c>
      <c r="N16" s="99" t="n">
        <f aca="false">M16/$M$7</f>
        <v>0.0209398151324823</v>
      </c>
      <c r="O16" s="98" t="n">
        <v>302933</v>
      </c>
      <c r="P16" s="98" t="n">
        <v>18</v>
      </c>
      <c r="Q16" s="98" t="n">
        <f aca="false">P16+O16</f>
        <v>302951</v>
      </c>
      <c r="R16" s="186" t="n">
        <f aca="false">(M16/Q16-1)</f>
        <v>-0.0228848889754448</v>
      </c>
    </row>
    <row r="17" s="65" customFormat="true" ht="20.15" hidden="false" customHeight="true" outlineLevel="0" collapsed="false">
      <c r="A17" s="185" t="s">
        <v>73</v>
      </c>
      <c r="B17" s="96" t="s">
        <v>74</v>
      </c>
      <c r="C17" s="97" t="n">
        <v>62770</v>
      </c>
      <c r="D17" s="98" t="n">
        <v>3527</v>
      </c>
      <c r="E17" s="98" t="n">
        <f aca="false">D17+C17</f>
        <v>66297</v>
      </c>
      <c r="F17" s="99" t="n">
        <f aca="false">E17/$E$7</f>
        <v>0.0198578675459238</v>
      </c>
      <c r="G17" s="97" t="n">
        <v>67447</v>
      </c>
      <c r="H17" s="98" t="n">
        <v>2202</v>
      </c>
      <c r="I17" s="98" t="n">
        <f aca="false">H17+G17</f>
        <v>69649</v>
      </c>
      <c r="J17" s="99" t="n">
        <f aca="false">(E17/I17-1)</f>
        <v>-0.0481270369998134</v>
      </c>
      <c r="K17" s="97" t="n">
        <v>270747</v>
      </c>
      <c r="L17" s="98" t="n">
        <v>12510</v>
      </c>
      <c r="M17" s="98" t="n">
        <f aca="false">L17+K17</f>
        <v>283257</v>
      </c>
      <c r="N17" s="99" t="n">
        <f aca="false">M17/$M$7</f>
        <v>0.0200371234687807</v>
      </c>
      <c r="O17" s="98" t="n">
        <v>271196</v>
      </c>
      <c r="P17" s="98" t="n">
        <v>10054</v>
      </c>
      <c r="Q17" s="98" t="n">
        <f aca="false">P17+O17</f>
        <v>281250</v>
      </c>
      <c r="R17" s="186" t="n">
        <f aca="false">(M17/Q17-1)</f>
        <v>0.00713600000000003</v>
      </c>
    </row>
    <row r="18" s="65" customFormat="true" ht="20.15" hidden="false" customHeight="true" outlineLevel="0" collapsed="false">
      <c r="A18" s="185" t="s">
        <v>71</v>
      </c>
      <c r="B18" s="96" t="s">
        <v>72</v>
      </c>
      <c r="C18" s="97" t="n">
        <v>64722</v>
      </c>
      <c r="D18" s="98" t="n">
        <v>1079</v>
      </c>
      <c r="E18" s="98" t="n">
        <f aca="false">D18+C18</f>
        <v>65801</v>
      </c>
      <c r="F18" s="99" t="n">
        <f aca="false">E18/$E$7</f>
        <v>0.0197093012110553</v>
      </c>
      <c r="G18" s="97" t="n">
        <v>64673</v>
      </c>
      <c r="H18" s="98" t="n">
        <v>4</v>
      </c>
      <c r="I18" s="98" t="n">
        <f aca="false">H18+G18</f>
        <v>64677</v>
      </c>
      <c r="J18" s="99" t="n">
        <f aca="false">(E18/I18-1)</f>
        <v>0.0173786662955919</v>
      </c>
      <c r="K18" s="97" t="n">
        <v>271130</v>
      </c>
      <c r="L18" s="98" t="n">
        <v>6028</v>
      </c>
      <c r="M18" s="98" t="n">
        <f aca="false">L18+K18</f>
        <v>277158</v>
      </c>
      <c r="N18" s="99" t="n">
        <f aca="false">M18/$M$7</f>
        <v>0.0196056904731757</v>
      </c>
      <c r="O18" s="98" t="n">
        <v>246944</v>
      </c>
      <c r="P18" s="98" t="n">
        <v>10</v>
      </c>
      <c r="Q18" s="98" t="n">
        <f aca="false">P18+O18</f>
        <v>246954</v>
      </c>
      <c r="R18" s="186" t="n">
        <f aca="false">(M18/Q18-1)</f>
        <v>0.122306178478583</v>
      </c>
    </row>
    <row r="19" s="65" customFormat="true" ht="20.15" hidden="false" customHeight="true" outlineLevel="0" collapsed="false">
      <c r="A19" s="185" t="s">
        <v>75</v>
      </c>
      <c r="B19" s="96" t="s">
        <v>76</v>
      </c>
      <c r="C19" s="97" t="n">
        <v>41000</v>
      </c>
      <c r="D19" s="98" t="n">
        <v>0</v>
      </c>
      <c r="E19" s="98" t="n">
        <f aca="false">D19+C19</f>
        <v>41000</v>
      </c>
      <c r="F19" s="99" t="n">
        <f aca="false">E19/$E$7</f>
        <v>0.0122806849387284</v>
      </c>
      <c r="G19" s="97" t="n">
        <v>46539</v>
      </c>
      <c r="H19" s="98"/>
      <c r="I19" s="98" t="n">
        <f aca="false">H19+G19</f>
        <v>46539</v>
      </c>
      <c r="J19" s="99" t="n">
        <f aca="false">(E19/I19-1)</f>
        <v>-0.11901845763768</v>
      </c>
      <c r="K19" s="97" t="n">
        <v>184756</v>
      </c>
      <c r="L19" s="98" t="n">
        <v>12</v>
      </c>
      <c r="M19" s="98" t="n">
        <f aca="false">L19+K19</f>
        <v>184768</v>
      </c>
      <c r="N19" s="99" t="n">
        <f aca="false">M19/$M$7</f>
        <v>0.0130701773621823</v>
      </c>
      <c r="O19" s="98" t="n">
        <v>181722</v>
      </c>
      <c r="P19" s="98"/>
      <c r="Q19" s="98" t="n">
        <f aca="false">P19+O19</f>
        <v>181722</v>
      </c>
      <c r="R19" s="186" t="n">
        <f aca="false">(M19/Q19-1)</f>
        <v>0.0167618670276577</v>
      </c>
    </row>
    <row r="20" s="65" customFormat="true" ht="20.15" hidden="false" customHeight="true" outlineLevel="0" collapsed="false">
      <c r="A20" s="185" t="s">
        <v>77</v>
      </c>
      <c r="B20" s="96" t="s">
        <v>77</v>
      </c>
      <c r="C20" s="97" t="n">
        <v>30236</v>
      </c>
      <c r="D20" s="98" t="n">
        <v>0</v>
      </c>
      <c r="E20" s="98" t="n">
        <f aca="false">D20+C20</f>
        <v>30236</v>
      </c>
      <c r="F20" s="99" t="n">
        <f aca="false">E20/$E$7</f>
        <v>0.00905655584896076</v>
      </c>
      <c r="G20" s="97" t="n">
        <v>25053</v>
      </c>
      <c r="H20" s="98"/>
      <c r="I20" s="98" t="n">
        <f aca="false">H20+G20</f>
        <v>25053</v>
      </c>
      <c r="J20" s="99" t="n">
        <f aca="false">(E20/I20-1)</f>
        <v>0.206881411407815</v>
      </c>
      <c r="K20" s="97" t="n">
        <v>128345</v>
      </c>
      <c r="L20" s="98" t="n">
        <v>4</v>
      </c>
      <c r="M20" s="98" t="n">
        <f aca="false">L20+K20</f>
        <v>128349</v>
      </c>
      <c r="N20" s="99" t="n">
        <f aca="false">M20/$M$7</f>
        <v>0.00907919225330543</v>
      </c>
      <c r="O20" s="98" t="n">
        <v>96264</v>
      </c>
      <c r="P20" s="98" t="n">
        <v>2</v>
      </c>
      <c r="Q20" s="98" t="n">
        <f aca="false">P20+O20</f>
        <v>96266</v>
      </c>
      <c r="R20" s="186" t="n">
        <f aca="false">(M20/Q20-1)</f>
        <v>0.333274468659755</v>
      </c>
    </row>
    <row r="21" s="65" customFormat="true" ht="20.15" hidden="false" customHeight="true" outlineLevel="0" collapsed="false">
      <c r="A21" s="185" t="s">
        <v>80</v>
      </c>
      <c r="B21" s="96" t="s">
        <v>81</v>
      </c>
      <c r="C21" s="97" t="n">
        <v>22684</v>
      </c>
      <c r="D21" s="98" t="n">
        <v>1890</v>
      </c>
      <c r="E21" s="98" t="n">
        <f aca="false">D21+C21</f>
        <v>24574</v>
      </c>
      <c r="F21" s="99" t="n">
        <f aca="false">E21/$E$7</f>
        <v>0.00736062321181246</v>
      </c>
      <c r="G21" s="97" t="n">
        <v>18777</v>
      </c>
      <c r="H21" s="98" t="n">
        <v>2221</v>
      </c>
      <c r="I21" s="98" t="n">
        <f aca="false">H21+G21</f>
        <v>20998</v>
      </c>
      <c r="J21" s="99" t="n">
        <f aca="false">(E21/I21-1)</f>
        <v>0.170301933517478</v>
      </c>
      <c r="K21" s="97" t="n">
        <v>105088</v>
      </c>
      <c r="L21" s="98" t="n">
        <v>8303</v>
      </c>
      <c r="M21" s="98" t="n">
        <f aca="false">L21+K21</f>
        <v>113391</v>
      </c>
      <c r="N21" s="99" t="n">
        <f aca="false">M21/$M$7</f>
        <v>0.00802108850707489</v>
      </c>
      <c r="O21" s="98" t="n">
        <v>76162</v>
      </c>
      <c r="P21" s="98" t="n">
        <v>10587</v>
      </c>
      <c r="Q21" s="98" t="n">
        <f aca="false">P21+O21</f>
        <v>86749</v>
      </c>
      <c r="R21" s="186" t="n">
        <f aca="false">(M21/Q21-1)</f>
        <v>0.307115932172129</v>
      </c>
    </row>
    <row r="22" s="65" customFormat="true" ht="20.15" hidden="false" customHeight="true" outlineLevel="0" collapsed="false">
      <c r="A22" s="185" t="s">
        <v>78</v>
      </c>
      <c r="B22" s="96" t="s">
        <v>79</v>
      </c>
      <c r="C22" s="97" t="n">
        <v>24548</v>
      </c>
      <c r="D22" s="98" t="n">
        <v>17</v>
      </c>
      <c r="E22" s="98" t="n">
        <f aca="false">D22+C22</f>
        <v>24565</v>
      </c>
      <c r="F22" s="99" t="n">
        <f aca="false">E22/$E$7</f>
        <v>0.00735792745170396</v>
      </c>
      <c r="G22" s="97" t="n">
        <v>24962</v>
      </c>
      <c r="H22" s="98"/>
      <c r="I22" s="98" t="n">
        <f aca="false">H22+G22</f>
        <v>24962</v>
      </c>
      <c r="J22" s="99" t="n">
        <f aca="false">(E22/I22-1)</f>
        <v>-0.0159041743450044</v>
      </c>
      <c r="K22" s="97" t="n">
        <v>94410</v>
      </c>
      <c r="L22" s="98" t="n">
        <v>17</v>
      </c>
      <c r="M22" s="98" t="n">
        <f aca="false">L22+K22</f>
        <v>94427</v>
      </c>
      <c r="N22" s="99" t="n">
        <f aca="false">M22/$M$7</f>
        <v>0.00667960706279653</v>
      </c>
      <c r="O22" s="98" t="n">
        <v>90987</v>
      </c>
      <c r="P22" s="98"/>
      <c r="Q22" s="98" t="n">
        <f aca="false">P22+O22</f>
        <v>90987</v>
      </c>
      <c r="R22" s="186" t="n">
        <f aca="false">(M22/Q22-1)</f>
        <v>0.0378075988877531</v>
      </c>
    </row>
    <row r="23" s="65" customFormat="true" ht="20.15" hidden="false" customHeight="true" outlineLevel="0" collapsed="false">
      <c r="A23" s="185" t="s">
        <v>82</v>
      </c>
      <c r="B23" s="96" t="s">
        <v>83</v>
      </c>
      <c r="C23" s="97" t="n">
        <v>23397</v>
      </c>
      <c r="D23" s="98" t="n">
        <v>0</v>
      </c>
      <c r="E23" s="98" t="n">
        <f aca="false">D23+C23</f>
        <v>23397</v>
      </c>
      <c r="F23" s="99" t="n">
        <f aca="false">E23/$E$7</f>
        <v>0.00700807769540067</v>
      </c>
      <c r="G23" s="97" t="n">
        <v>22455</v>
      </c>
      <c r="H23" s="98"/>
      <c r="I23" s="98" t="n">
        <f aca="false">H23+G23</f>
        <v>22455</v>
      </c>
      <c r="J23" s="99" t="n">
        <f aca="false">(E23/I23-1)</f>
        <v>0.0419505678022711</v>
      </c>
      <c r="K23" s="97" t="n">
        <v>98868</v>
      </c>
      <c r="L23" s="98" t="n">
        <v>0</v>
      </c>
      <c r="M23" s="98" t="n">
        <f aca="false">L23+K23</f>
        <v>98868</v>
      </c>
      <c r="N23" s="99" t="n">
        <f aca="false">M23/$M$7</f>
        <v>0.0069937559287552</v>
      </c>
      <c r="O23" s="98" t="n">
        <v>93386</v>
      </c>
      <c r="P23" s="98"/>
      <c r="Q23" s="98" t="n">
        <f aca="false">P23+O23</f>
        <v>93386</v>
      </c>
      <c r="R23" s="186" t="n">
        <f aca="false">(M23/Q23-1)</f>
        <v>0.0587025892532072</v>
      </c>
    </row>
    <row r="24" s="65" customFormat="true" ht="20.15" hidden="false" customHeight="true" outlineLevel="0" collapsed="false">
      <c r="A24" s="185" t="s">
        <v>84</v>
      </c>
      <c r="B24" s="96" t="s">
        <v>85</v>
      </c>
      <c r="C24" s="97" t="n">
        <v>22092</v>
      </c>
      <c r="D24" s="98" t="n">
        <v>0</v>
      </c>
      <c r="E24" s="98" t="n">
        <f aca="false">D24+C24</f>
        <v>22092</v>
      </c>
      <c r="F24" s="99" t="n">
        <f aca="false">E24/$E$7</f>
        <v>0.00661719247966798</v>
      </c>
      <c r="G24" s="97" t="n">
        <v>23329</v>
      </c>
      <c r="H24" s="98"/>
      <c r="I24" s="98" t="n">
        <f aca="false">H24+G24</f>
        <v>23329</v>
      </c>
      <c r="J24" s="99" t="n">
        <f aca="false">(E24/I24-1)</f>
        <v>-0.0530241330532814</v>
      </c>
      <c r="K24" s="97" t="n">
        <v>90623</v>
      </c>
      <c r="L24" s="98"/>
      <c r="M24" s="98" t="n">
        <f aca="false">L24+K24</f>
        <v>90623</v>
      </c>
      <c r="N24" s="99" t="n">
        <f aca="false">M24/$M$7</f>
        <v>0.00641051850479005</v>
      </c>
      <c r="O24" s="98" t="n">
        <v>91877</v>
      </c>
      <c r="P24" s="98" t="n">
        <v>9</v>
      </c>
      <c r="Q24" s="98" t="n">
        <f aca="false">P24+O24</f>
        <v>91886</v>
      </c>
      <c r="R24" s="186" t="n">
        <f aca="false">(M24/Q24-1)</f>
        <v>-0.0137452930805564</v>
      </c>
    </row>
    <row r="25" s="65" customFormat="true" ht="20.15" hidden="false" customHeight="true" outlineLevel="0" collapsed="false">
      <c r="A25" s="185" t="s">
        <v>88</v>
      </c>
      <c r="B25" s="96" t="s">
        <v>89</v>
      </c>
      <c r="C25" s="97" t="n">
        <v>16748</v>
      </c>
      <c r="D25" s="98" t="n">
        <v>0</v>
      </c>
      <c r="E25" s="98" t="n">
        <f aca="false">D25+C25</f>
        <v>16748</v>
      </c>
      <c r="F25" s="99" t="n">
        <f aca="false">E25/$E$7</f>
        <v>0.00501651003302007</v>
      </c>
      <c r="G25" s="97" t="n">
        <v>18275</v>
      </c>
      <c r="H25" s="98"/>
      <c r="I25" s="98" t="n">
        <f aca="false">H25+G25</f>
        <v>18275</v>
      </c>
      <c r="J25" s="99" t="n">
        <f aca="false">(E25/I25-1)</f>
        <v>-0.0835567715458276</v>
      </c>
      <c r="K25" s="97" t="n">
        <v>73690</v>
      </c>
      <c r="L25" s="98"/>
      <c r="M25" s="98" t="n">
        <f aca="false">L25+K25</f>
        <v>73690</v>
      </c>
      <c r="N25" s="99" t="n">
        <f aca="false">M25/$M$7</f>
        <v>0.00521270658241262</v>
      </c>
      <c r="O25" s="98" t="n">
        <v>74295</v>
      </c>
      <c r="P25" s="98"/>
      <c r="Q25" s="98" t="n">
        <f aca="false">P25+O25</f>
        <v>74295</v>
      </c>
      <c r="R25" s="186" t="n">
        <f aca="false">(M25/Q25-1)</f>
        <v>-0.00814321286762232</v>
      </c>
    </row>
    <row r="26" s="65" customFormat="true" ht="20.15" hidden="false" customHeight="true" outlineLevel="0" collapsed="false">
      <c r="A26" s="185" t="s">
        <v>86</v>
      </c>
      <c r="B26" s="96" t="s">
        <v>87</v>
      </c>
      <c r="C26" s="97" t="n">
        <v>16616</v>
      </c>
      <c r="D26" s="98" t="n">
        <v>0</v>
      </c>
      <c r="E26" s="98" t="n">
        <f aca="false">D26+C26</f>
        <v>16616</v>
      </c>
      <c r="F26" s="99" t="n">
        <f aca="false">E26/$E$7</f>
        <v>0.00497697221809538</v>
      </c>
      <c r="G26" s="97" t="n">
        <v>17306</v>
      </c>
      <c r="H26" s="98"/>
      <c r="I26" s="98" t="n">
        <f aca="false">H26+G26</f>
        <v>17306</v>
      </c>
      <c r="J26" s="99" t="n">
        <f aca="false">(E26/I26-1)</f>
        <v>-0.039870565121923</v>
      </c>
      <c r="K26" s="97" t="n">
        <v>76354</v>
      </c>
      <c r="L26" s="98"/>
      <c r="M26" s="98" t="n">
        <f aca="false">L26+K26</f>
        <v>76354</v>
      </c>
      <c r="N26" s="99" t="n">
        <f aca="false">M26/$M$7</f>
        <v>0.0054011534589976</v>
      </c>
      <c r="O26" s="98" t="n">
        <v>68765</v>
      </c>
      <c r="P26" s="98"/>
      <c r="Q26" s="98" t="n">
        <f aca="false">P26+O26</f>
        <v>68765</v>
      </c>
      <c r="R26" s="186" t="n">
        <f aca="false">(M26/Q26-1)</f>
        <v>0.110361375699847</v>
      </c>
    </row>
    <row r="27" s="65" customFormat="true" ht="20.15" hidden="false" customHeight="true" outlineLevel="0" collapsed="false">
      <c r="A27" s="185" t="s">
        <v>90</v>
      </c>
      <c r="B27" s="96" t="s">
        <v>91</v>
      </c>
      <c r="C27" s="97" t="n">
        <v>14699</v>
      </c>
      <c r="D27" s="98" t="n">
        <v>0</v>
      </c>
      <c r="E27" s="98" t="n">
        <f aca="false">D27+C27</f>
        <v>14699</v>
      </c>
      <c r="F27" s="99" t="n">
        <f aca="false">E27/$E$7</f>
        <v>0.00440277531498459</v>
      </c>
      <c r="G27" s="97" t="n">
        <v>15432</v>
      </c>
      <c r="H27" s="98"/>
      <c r="I27" s="98" t="n">
        <f aca="false">H27+G27</f>
        <v>15432</v>
      </c>
      <c r="J27" s="99" t="n">
        <f aca="false">(E27/I27-1)</f>
        <v>-0.0474987039917055</v>
      </c>
      <c r="K27" s="97" t="n">
        <v>62210</v>
      </c>
      <c r="L27" s="98"/>
      <c r="M27" s="98" t="n">
        <f aca="false">L27+K27</f>
        <v>62210</v>
      </c>
      <c r="N27" s="99" t="n">
        <f aca="false">M27/$M$7</f>
        <v>0.0044006307028347</v>
      </c>
      <c r="O27" s="98" t="n">
        <v>62012</v>
      </c>
      <c r="P27" s="98"/>
      <c r="Q27" s="98" t="n">
        <f aca="false">P27+O27</f>
        <v>62012</v>
      </c>
      <c r="R27" s="186" t="n">
        <f aca="false">(M27/Q27-1)</f>
        <v>0.00319293040056756</v>
      </c>
    </row>
    <row r="28" s="65" customFormat="true" ht="20.15" hidden="false" customHeight="true" outlineLevel="0" collapsed="false">
      <c r="A28" s="185" t="s">
        <v>92</v>
      </c>
      <c r="B28" s="96" t="s">
        <v>93</v>
      </c>
      <c r="C28" s="97" t="n">
        <v>13025</v>
      </c>
      <c r="D28" s="98" t="n">
        <v>0</v>
      </c>
      <c r="E28" s="98" t="n">
        <f aca="false">D28+C28</f>
        <v>13025</v>
      </c>
      <c r="F28" s="99" t="n">
        <f aca="false">E28/$E$7</f>
        <v>0.00390136393480334</v>
      </c>
      <c r="G28" s="97" t="n">
        <v>14920</v>
      </c>
      <c r="H28" s="98"/>
      <c r="I28" s="98" t="n">
        <f aca="false">H28+G28</f>
        <v>14920</v>
      </c>
      <c r="J28" s="99" t="n">
        <f aca="false">(E28/I28-1)</f>
        <v>-0.12701072386059</v>
      </c>
      <c r="K28" s="97" t="n">
        <v>56561</v>
      </c>
      <c r="L28" s="98"/>
      <c r="M28" s="98" t="n">
        <f aca="false">L28+K28</f>
        <v>56561</v>
      </c>
      <c r="N28" s="99" t="n">
        <f aca="false">M28/$M$7</f>
        <v>0.00400102994989605</v>
      </c>
      <c r="O28" s="98" t="n">
        <v>55159</v>
      </c>
      <c r="P28" s="98"/>
      <c r="Q28" s="98" t="n">
        <f aca="false">P28+O28</f>
        <v>55159</v>
      </c>
      <c r="R28" s="186" t="n">
        <f aca="false">(M28/Q28-1)</f>
        <v>0.0254174296125747</v>
      </c>
    </row>
    <row r="29" s="65" customFormat="true" ht="20.15" hidden="false" customHeight="true" outlineLevel="0" collapsed="false">
      <c r="A29" s="185" t="s">
        <v>94</v>
      </c>
      <c r="B29" s="96" t="s">
        <v>95</v>
      </c>
      <c r="C29" s="97" t="n">
        <v>11898</v>
      </c>
      <c r="D29" s="98" t="n">
        <v>0</v>
      </c>
      <c r="E29" s="98" t="n">
        <f aca="false">D29+C29</f>
        <v>11898</v>
      </c>
      <c r="F29" s="99" t="n">
        <f aca="false">E29/$E$7</f>
        <v>0.00356379486343878</v>
      </c>
      <c r="G29" s="97" t="n">
        <v>11469</v>
      </c>
      <c r="H29" s="98"/>
      <c r="I29" s="98" t="n">
        <f aca="false">H29+G29</f>
        <v>11469</v>
      </c>
      <c r="J29" s="99" t="n">
        <f aca="false">(E29/I29-1)</f>
        <v>0.0374051791786556</v>
      </c>
      <c r="K29" s="97" t="n">
        <v>50541</v>
      </c>
      <c r="L29" s="98"/>
      <c r="M29" s="98" t="n">
        <f aca="false">L29+K29</f>
        <v>50541</v>
      </c>
      <c r="N29" s="99" t="n">
        <f aca="false">M29/$M$7</f>
        <v>0.0035751852813369</v>
      </c>
      <c r="O29" s="98" t="n">
        <v>47336</v>
      </c>
      <c r="P29" s="98" t="n">
        <v>0</v>
      </c>
      <c r="Q29" s="98" t="n">
        <f aca="false">P29+O29</f>
        <v>47336</v>
      </c>
      <c r="R29" s="186" t="n">
        <f aca="false">(M29/Q29-1)</f>
        <v>0.0677074531012338</v>
      </c>
    </row>
    <row r="30" s="65" customFormat="true" ht="20.15" hidden="false" customHeight="true" outlineLevel="0" collapsed="false">
      <c r="A30" s="185" t="s">
        <v>96</v>
      </c>
      <c r="B30" s="96" t="s">
        <v>97</v>
      </c>
      <c r="C30" s="97" t="n">
        <v>10849</v>
      </c>
      <c r="D30" s="98" t="n">
        <v>0</v>
      </c>
      <c r="E30" s="98" t="n">
        <f aca="false">D30+C30</f>
        <v>10849</v>
      </c>
      <c r="F30" s="99" t="n">
        <f aca="false">E30/$E$7</f>
        <v>0.0032495890463479</v>
      </c>
      <c r="G30" s="97" t="n">
        <v>13306</v>
      </c>
      <c r="H30" s="98"/>
      <c r="I30" s="98" t="n">
        <f aca="false">H30+G30</f>
        <v>13306</v>
      </c>
      <c r="J30" s="99" t="n">
        <f aca="false">(E30/I30-1)</f>
        <v>-0.184653539756501</v>
      </c>
      <c r="K30" s="97" t="n">
        <v>51302</v>
      </c>
      <c r="L30" s="98"/>
      <c r="M30" s="98" t="n">
        <f aca="false">L30+K30</f>
        <v>51302</v>
      </c>
      <c r="N30" s="99" t="n">
        <f aca="false">M30/$M$7</f>
        <v>0.0036290171406016</v>
      </c>
      <c r="O30" s="98" t="n">
        <v>52299</v>
      </c>
      <c r="P30" s="98"/>
      <c r="Q30" s="98" t="n">
        <f aca="false">P30+O30</f>
        <v>52299</v>
      </c>
      <c r="R30" s="186" t="n">
        <f aca="false">(M30/Q30-1)</f>
        <v>-0.0190634620164821</v>
      </c>
    </row>
    <row r="31" s="65" customFormat="true" ht="20.15" hidden="false" customHeight="true" outlineLevel="0" collapsed="false">
      <c r="A31" s="185" t="s">
        <v>98</v>
      </c>
      <c r="B31" s="96" t="s">
        <v>99</v>
      </c>
      <c r="C31" s="97" t="n">
        <v>8876</v>
      </c>
      <c r="D31" s="98" t="n">
        <v>0</v>
      </c>
      <c r="E31" s="98" t="n">
        <f aca="false">D31+C31</f>
        <v>8876</v>
      </c>
      <c r="F31" s="99" t="n">
        <f aca="false">E31/$E$7</f>
        <v>0.00265861852478422</v>
      </c>
      <c r="G31" s="97" t="n">
        <v>4342</v>
      </c>
      <c r="H31" s="98"/>
      <c r="I31" s="98" t="n">
        <f aca="false">H31+G31</f>
        <v>4342</v>
      </c>
      <c r="J31" s="99" t="n">
        <f aca="false">(E31/I31-1)</f>
        <v>1.04421925380009</v>
      </c>
      <c r="K31" s="97" t="n">
        <v>29964</v>
      </c>
      <c r="L31" s="98"/>
      <c r="M31" s="98" t="n">
        <f aca="false">L31+K31</f>
        <v>29964</v>
      </c>
      <c r="N31" s="99" t="n">
        <f aca="false">M31/$M$7</f>
        <v>0.00211960293167881</v>
      </c>
      <c r="O31" s="98" t="n">
        <v>18473</v>
      </c>
      <c r="P31" s="98"/>
      <c r="Q31" s="98" t="n">
        <f aca="false">P31+O31</f>
        <v>18473</v>
      </c>
      <c r="R31" s="186" t="n">
        <f aca="false">(M31/Q31-1)</f>
        <v>0.622042981648893</v>
      </c>
    </row>
    <row r="32" s="65" customFormat="true" ht="20.15" hidden="false" customHeight="true" outlineLevel="0" collapsed="false">
      <c r="A32" s="185" t="s">
        <v>100</v>
      </c>
      <c r="B32" s="96" t="s">
        <v>101</v>
      </c>
      <c r="C32" s="97" t="n">
        <v>8870</v>
      </c>
      <c r="D32" s="98" t="n">
        <v>3</v>
      </c>
      <c r="E32" s="98" t="n">
        <f aca="false">D32+C32</f>
        <v>8873</v>
      </c>
      <c r="F32" s="99" t="n">
        <f aca="false">E32/$E$7</f>
        <v>0.00265771993808139</v>
      </c>
      <c r="G32" s="97" t="n">
        <v>7677</v>
      </c>
      <c r="H32" s="98"/>
      <c r="I32" s="98" t="n">
        <f aca="false">H32+G32</f>
        <v>7677</v>
      </c>
      <c r="J32" s="99" t="n">
        <f aca="false">(E32/I32-1)</f>
        <v>0.155790022144067</v>
      </c>
      <c r="K32" s="97" t="n">
        <v>39453</v>
      </c>
      <c r="L32" s="98" t="n">
        <v>27</v>
      </c>
      <c r="M32" s="98" t="n">
        <f aca="false">L32+K32</f>
        <v>39480</v>
      </c>
      <c r="N32" s="99" t="n">
        <f aca="false">M32/$M$7</f>
        <v>0.00279274875659723</v>
      </c>
      <c r="O32" s="98" t="n">
        <v>32223</v>
      </c>
      <c r="P32" s="98" t="n">
        <v>9</v>
      </c>
      <c r="Q32" s="98" t="n">
        <f aca="false">P32+O32</f>
        <v>32232</v>
      </c>
      <c r="R32" s="186" t="n">
        <f aca="false">(M32/Q32-1)</f>
        <v>0.224869694713328</v>
      </c>
    </row>
    <row r="33" s="65" customFormat="true" ht="20.15" hidden="false" customHeight="true" outlineLevel="0" collapsed="false">
      <c r="A33" s="185" t="s">
        <v>102</v>
      </c>
      <c r="B33" s="96" t="s">
        <v>103</v>
      </c>
      <c r="C33" s="97" t="n">
        <v>8300</v>
      </c>
      <c r="D33" s="98" t="n">
        <v>0</v>
      </c>
      <c r="E33" s="98" t="n">
        <f aca="false">D33+C33</f>
        <v>8300</v>
      </c>
      <c r="F33" s="99" t="n">
        <f aca="false">E33/$E$7</f>
        <v>0.00248608987784013</v>
      </c>
      <c r="G33" s="97" t="n">
        <v>6987</v>
      </c>
      <c r="H33" s="98"/>
      <c r="I33" s="98" t="n">
        <f aca="false">H33+G33</f>
        <v>6987</v>
      </c>
      <c r="J33" s="99" t="n">
        <f aca="false">(E33/I33-1)</f>
        <v>0.18792042364391</v>
      </c>
      <c r="K33" s="97" t="n">
        <v>34543</v>
      </c>
      <c r="L33" s="98" t="n">
        <v>0</v>
      </c>
      <c r="M33" s="98" t="n">
        <f aca="false">L33+K33</f>
        <v>34543</v>
      </c>
      <c r="N33" s="99" t="n">
        <f aca="false">M33/$M$7</f>
        <v>0.00244351368538851</v>
      </c>
      <c r="O33" s="98" t="n">
        <v>29491</v>
      </c>
      <c r="P33" s="98"/>
      <c r="Q33" s="98" t="n">
        <f aca="false">P33+O33</f>
        <v>29491</v>
      </c>
      <c r="R33" s="186" t="n">
        <f aca="false">(M33/Q33-1)</f>
        <v>0.171306500288223</v>
      </c>
    </row>
    <row r="34" s="65" customFormat="true" ht="20.15" hidden="false" customHeight="true" outlineLevel="0" collapsed="false">
      <c r="A34" s="185" t="s">
        <v>104</v>
      </c>
      <c r="B34" s="96" t="s">
        <v>105</v>
      </c>
      <c r="C34" s="97" t="n">
        <v>7217</v>
      </c>
      <c r="D34" s="98" t="n">
        <v>0</v>
      </c>
      <c r="E34" s="98" t="n">
        <f aca="false">D34+C34</f>
        <v>7217</v>
      </c>
      <c r="F34" s="99" t="n">
        <f aca="false">E34/$E$7</f>
        <v>0.00216170007811714</v>
      </c>
      <c r="G34" s="97" t="n">
        <v>8340</v>
      </c>
      <c r="H34" s="98"/>
      <c r="I34" s="98" t="n">
        <f aca="false">H34+G34</f>
        <v>8340</v>
      </c>
      <c r="J34" s="99" t="n">
        <f aca="false">(E34/I34-1)</f>
        <v>-0.134652278177458</v>
      </c>
      <c r="K34" s="97" t="n">
        <v>28645</v>
      </c>
      <c r="L34" s="98" t="n">
        <v>0</v>
      </c>
      <c r="M34" s="98" t="n">
        <f aca="false">L34+K34</f>
        <v>28645</v>
      </c>
      <c r="N34" s="99" t="n">
        <f aca="false">M34/$M$7</f>
        <v>0.00202629909150779</v>
      </c>
      <c r="O34" s="98" t="n">
        <v>28979</v>
      </c>
      <c r="P34" s="98"/>
      <c r="Q34" s="98" t="n">
        <f aca="false">P34+O34</f>
        <v>28979</v>
      </c>
      <c r="R34" s="186" t="n">
        <f aca="false">(M34/Q34-1)</f>
        <v>-0.0115255874943925</v>
      </c>
    </row>
    <row r="35" s="65" customFormat="true" ht="20.15" hidden="false" customHeight="true" outlineLevel="0" collapsed="false">
      <c r="A35" s="185" t="s">
        <v>106</v>
      </c>
      <c r="B35" s="96" t="s">
        <v>107</v>
      </c>
      <c r="C35" s="97" t="n">
        <v>6676</v>
      </c>
      <c r="D35" s="98" t="n">
        <v>0</v>
      </c>
      <c r="E35" s="98" t="n">
        <f aca="false">D35+C35</f>
        <v>6676</v>
      </c>
      <c r="F35" s="99" t="n">
        <f aca="false">E35/$E$7</f>
        <v>0.00199965494270611</v>
      </c>
      <c r="G35" s="97" t="n">
        <v>3003</v>
      </c>
      <c r="H35" s="98"/>
      <c r="I35" s="98" t="n">
        <f aca="false">H35+G35</f>
        <v>3003</v>
      </c>
      <c r="J35" s="99" t="n">
        <f aca="false">(E35/I35-1)</f>
        <v>1.22311022311022</v>
      </c>
      <c r="K35" s="97" t="n">
        <v>23423</v>
      </c>
      <c r="L35" s="98"/>
      <c r="M35" s="98" t="n">
        <f aca="false">L35+K35</f>
        <v>23423</v>
      </c>
      <c r="N35" s="99" t="n">
        <f aca="false">M35/$M$7</f>
        <v>0.00165690359994369</v>
      </c>
      <c r="O35" s="98" t="n">
        <v>24447</v>
      </c>
      <c r="P35" s="98"/>
      <c r="Q35" s="98" t="n">
        <f aca="false">P35+O35</f>
        <v>24447</v>
      </c>
      <c r="R35" s="186" t="n">
        <f aca="false">(M35/Q35-1)</f>
        <v>-0.0418865300445862</v>
      </c>
    </row>
    <row r="36" s="65" customFormat="true" ht="20.15" hidden="false" customHeight="true" outlineLevel="0" collapsed="false">
      <c r="A36" s="185" t="s">
        <v>108</v>
      </c>
      <c r="B36" s="96" t="s">
        <v>109</v>
      </c>
      <c r="C36" s="97" t="n">
        <v>6032</v>
      </c>
      <c r="D36" s="98" t="n">
        <v>422</v>
      </c>
      <c r="E36" s="98" t="n">
        <f aca="false">D36+C36</f>
        <v>6454</v>
      </c>
      <c r="F36" s="99" t="n">
        <f aca="false">E36/$E$7</f>
        <v>0.00193315952669641</v>
      </c>
      <c r="G36" s="97" t="n">
        <v>3998</v>
      </c>
      <c r="H36" s="98" t="n">
        <v>412</v>
      </c>
      <c r="I36" s="98" t="n">
        <f aca="false">H36+G36</f>
        <v>4410</v>
      </c>
      <c r="J36" s="99" t="n">
        <f aca="false">(E36/I36-1)</f>
        <v>0.463492063492063</v>
      </c>
      <c r="K36" s="97" t="n">
        <v>25960</v>
      </c>
      <c r="L36" s="98" t="n">
        <v>2036</v>
      </c>
      <c r="M36" s="98" t="n">
        <f aca="false">L36+K36</f>
        <v>27996</v>
      </c>
      <c r="N36" s="99" t="n">
        <f aca="false">M36/$M$7</f>
        <v>0.00198038992375117</v>
      </c>
      <c r="O36" s="98" t="n">
        <v>16351</v>
      </c>
      <c r="P36" s="98" t="n">
        <v>1604</v>
      </c>
      <c r="Q36" s="98" t="n">
        <f aca="false">P36+O36</f>
        <v>17955</v>
      </c>
      <c r="R36" s="186" t="n">
        <f aca="false">(M36/Q36-1)</f>
        <v>0.559231411862991</v>
      </c>
    </row>
    <row r="37" s="65" customFormat="true" ht="20.15" hidden="false" customHeight="true" outlineLevel="0" collapsed="false">
      <c r="A37" s="185" t="s">
        <v>110</v>
      </c>
      <c r="B37" s="96" t="s">
        <v>111</v>
      </c>
      <c r="C37" s="97" t="n">
        <v>5317</v>
      </c>
      <c r="D37" s="98" t="n">
        <v>0</v>
      </c>
      <c r="E37" s="98" t="n">
        <f aca="false">D37+C37</f>
        <v>5317</v>
      </c>
      <c r="F37" s="99" t="n">
        <f aca="false">E37/$E$7</f>
        <v>0.00159259516632241</v>
      </c>
      <c r="G37" s="97" t="n">
        <v>5921</v>
      </c>
      <c r="H37" s="98"/>
      <c r="I37" s="98" t="n">
        <f aca="false">H37+G37</f>
        <v>5921</v>
      </c>
      <c r="J37" s="99" t="n">
        <f aca="false">(E37/I37-1)</f>
        <v>-0.102009795642628</v>
      </c>
      <c r="K37" s="97" t="n">
        <v>22032</v>
      </c>
      <c r="L37" s="98"/>
      <c r="M37" s="98" t="n">
        <f aca="false">L37+K37</f>
        <v>22032</v>
      </c>
      <c r="N37" s="99" t="n">
        <f aca="false">M37/$M$7</f>
        <v>0.00155850660094605</v>
      </c>
      <c r="O37" s="98" t="n">
        <v>21791</v>
      </c>
      <c r="P37" s="98"/>
      <c r="Q37" s="98" t="n">
        <f aca="false">P37+O37</f>
        <v>21791</v>
      </c>
      <c r="R37" s="186" t="n">
        <f aca="false">(M37/Q37-1)</f>
        <v>0.0110596117663255</v>
      </c>
    </row>
    <row r="38" s="65" customFormat="true" ht="20.15" hidden="false" customHeight="true" outlineLevel="0" collapsed="false">
      <c r="A38" s="185" t="s">
        <v>112</v>
      </c>
      <c r="B38" s="96" t="s">
        <v>113</v>
      </c>
      <c r="C38" s="97" t="n">
        <v>4933</v>
      </c>
      <c r="D38" s="98" t="n">
        <v>0</v>
      </c>
      <c r="E38" s="98" t="n">
        <f aca="false">D38+C38</f>
        <v>4933</v>
      </c>
      <c r="F38" s="99" t="n">
        <f aca="false">E38/$E$7</f>
        <v>0.00147757606835968</v>
      </c>
      <c r="G38" s="97" t="n">
        <v>4590</v>
      </c>
      <c r="H38" s="98"/>
      <c r="I38" s="98" t="n">
        <f aca="false">H38+G38</f>
        <v>4590</v>
      </c>
      <c r="J38" s="99" t="n">
        <f aca="false">(E38/I38-1)</f>
        <v>0.074727668845316</v>
      </c>
      <c r="K38" s="97" t="n">
        <v>20488</v>
      </c>
      <c r="L38" s="98" t="n">
        <v>0</v>
      </c>
      <c r="M38" s="98" t="n">
        <f aca="false">L38+K38</f>
        <v>20488</v>
      </c>
      <c r="N38" s="99" t="n">
        <f aca="false">M38/$M$7</f>
        <v>0.00144928663944185</v>
      </c>
      <c r="O38" s="98" t="n">
        <v>18434</v>
      </c>
      <c r="P38" s="98"/>
      <c r="Q38" s="98" t="n">
        <f aca="false">P38+O38</f>
        <v>18434</v>
      </c>
      <c r="R38" s="186" t="n">
        <f aca="false">(M38/Q38-1)</f>
        <v>0.111424541607899</v>
      </c>
    </row>
    <row r="39" s="65" customFormat="true" ht="20.15" hidden="false" customHeight="true" outlineLevel="0" collapsed="false">
      <c r="A39" s="185" t="s">
        <v>114</v>
      </c>
      <c r="B39" s="96" t="s">
        <v>115</v>
      </c>
      <c r="C39" s="97" t="n">
        <v>4545</v>
      </c>
      <c r="D39" s="98" t="n">
        <v>0</v>
      </c>
      <c r="E39" s="98" t="n">
        <f aca="false">D39+C39</f>
        <v>4545</v>
      </c>
      <c r="F39" s="99" t="n">
        <f aca="false">E39/$E$7</f>
        <v>0.00136135885479318</v>
      </c>
      <c r="G39" s="97" t="n">
        <v>5341</v>
      </c>
      <c r="H39" s="98"/>
      <c r="I39" s="98" t="n">
        <f aca="false">H39+G39</f>
        <v>5341</v>
      </c>
      <c r="J39" s="99" t="n">
        <f aca="false">(E39/I39-1)</f>
        <v>-0.149035761093428</v>
      </c>
      <c r="K39" s="97" t="n">
        <v>20196</v>
      </c>
      <c r="L39" s="98" t="n">
        <v>2</v>
      </c>
      <c r="M39" s="98" t="n">
        <f aca="false">L39+K39</f>
        <v>20198</v>
      </c>
      <c r="N39" s="99" t="n">
        <f aca="false">M39/$M$7</f>
        <v>0.00142877252750129</v>
      </c>
      <c r="O39" s="98" t="n">
        <v>20992</v>
      </c>
      <c r="P39" s="98" t="n">
        <v>9</v>
      </c>
      <c r="Q39" s="98" t="n">
        <f aca="false">P39+O39</f>
        <v>21001</v>
      </c>
      <c r="R39" s="186" t="n">
        <f aca="false">(M39/Q39-1)</f>
        <v>-0.0382362744631208</v>
      </c>
    </row>
    <row r="40" s="65" customFormat="true" ht="20.15" hidden="false" customHeight="true" outlineLevel="0" collapsed="false">
      <c r="A40" s="185" t="s">
        <v>116</v>
      </c>
      <c r="B40" s="96" t="s">
        <v>117</v>
      </c>
      <c r="C40" s="97" t="n">
        <v>3851</v>
      </c>
      <c r="D40" s="98" t="n">
        <v>0</v>
      </c>
      <c r="E40" s="98" t="n">
        <f aca="false">D40+C40</f>
        <v>3851</v>
      </c>
      <c r="F40" s="99" t="n">
        <f aca="false">E40/$E$7</f>
        <v>0.00115348579753763</v>
      </c>
      <c r="G40" s="97" t="n">
        <v>3817</v>
      </c>
      <c r="H40" s="98"/>
      <c r="I40" s="98" t="n">
        <f aca="false">H40+G40</f>
        <v>3817</v>
      </c>
      <c r="J40" s="99" t="n">
        <f aca="false">(E40/I40-1)</f>
        <v>0.00890751899397424</v>
      </c>
      <c r="K40" s="97" t="n">
        <v>15848</v>
      </c>
      <c r="L40" s="98"/>
      <c r="M40" s="98" t="n">
        <f aca="false">L40+K40</f>
        <v>15848</v>
      </c>
      <c r="N40" s="99" t="n">
        <f aca="false">M40/$M$7</f>
        <v>0.00112106084839293</v>
      </c>
      <c r="O40" s="98" t="n">
        <v>16076</v>
      </c>
      <c r="P40" s="98"/>
      <c r="Q40" s="98" t="n">
        <f aca="false">P40+O40</f>
        <v>16076</v>
      </c>
      <c r="R40" s="186" t="n">
        <f aca="false">(M40/Q40-1)</f>
        <v>-0.0141826324956457</v>
      </c>
    </row>
    <row r="41" s="65" customFormat="true" ht="20.15" hidden="false" customHeight="true" outlineLevel="0" collapsed="false">
      <c r="A41" s="185" t="s">
        <v>120</v>
      </c>
      <c r="B41" s="96" t="s">
        <v>121</v>
      </c>
      <c r="C41" s="97" t="n">
        <v>2600</v>
      </c>
      <c r="D41" s="98" t="n">
        <v>0</v>
      </c>
      <c r="E41" s="98" t="n">
        <f aca="false">D41+C41</f>
        <v>2600</v>
      </c>
      <c r="F41" s="99" t="n">
        <f aca="false">E41/$E$7</f>
        <v>0.000778775142455945</v>
      </c>
      <c r="G41" s="97" t="n">
        <v>2562</v>
      </c>
      <c r="H41" s="98"/>
      <c r="I41" s="98" t="n">
        <f aca="false">H41+G41</f>
        <v>2562</v>
      </c>
      <c r="J41" s="99" t="n">
        <f aca="false">(E41/I41-1)</f>
        <v>0.014832162373146</v>
      </c>
      <c r="K41" s="97" t="n">
        <v>10127</v>
      </c>
      <c r="L41" s="98" t="n">
        <v>0</v>
      </c>
      <c r="M41" s="98" t="n">
        <f aca="false">L41+K41</f>
        <v>10127</v>
      </c>
      <c r="N41" s="99" t="n">
        <f aca="false">M41/$M$7</f>
        <v>0.000716366936627664</v>
      </c>
      <c r="O41" s="98" t="n">
        <v>10638</v>
      </c>
      <c r="P41" s="98"/>
      <c r="Q41" s="98" t="n">
        <f aca="false">P41+O41</f>
        <v>10638</v>
      </c>
      <c r="R41" s="186" t="n">
        <f aca="false">(M41/Q41-1)</f>
        <v>-0.0480353449896597</v>
      </c>
    </row>
    <row r="42" s="65" customFormat="true" ht="20.15" hidden="false" customHeight="true" outlineLevel="0" collapsed="false">
      <c r="A42" s="185" t="s">
        <v>118</v>
      </c>
      <c r="B42" s="96" t="s">
        <v>119</v>
      </c>
      <c r="C42" s="97" t="n">
        <v>2591</v>
      </c>
      <c r="D42" s="98" t="n">
        <v>0</v>
      </c>
      <c r="E42" s="98" t="n">
        <f aca="false">D42+C42</f>
        <v>2591</v>
      </c>
      <c r="F42" s="99" t="n">
        <f aca="false">E42/$E$7</f>
        <v>0.000776079382347444</v>
      </c>
      <c r="G42" s="97" t="n">
        <v>4108</v>
      </c>
      <c r="H42" s="98"/>
      <c r="I42" s="98" t="n">
        <f aca="false">H42+G42</f>
        <v>4108</v>
      </c>
      <c r="J42" s="99" t="n">
        <f aca="false">(E42/I42-1)</f>
        <v>-0.369279454722493</v>
      </c>
      <c r="K42" s="97" t="n">
        <v>11986</v>
      </c>
      <c r="L42" s="98"/>
      <c r="M42" s="98" t="n">
        <f aca="false">L42+K42</f>
        <v>11986</v>
      </c>
      <c r="N42" s="99" t="n">
        <f aca="false">M42/$M$7</f>
        <v>0.000847869467998339</v>
      </c>
      <c r="O42" s="98" t="n">
        <v>18675</v>
      </c>
      <c r="P42" s="98"/>
      <c r="Q42" s="98" t="n">
        <f aca="false">P42+O42</f>
        <v>18675</v>
      </c>
      <c r="R42" s="186" t="n">
        <f aca="false">(M42/Q42-1)</f>
        <v>-0.358179384203481</v>
      </c>
    </row>
    <row r="43" s="65" customFormat="true" ht="20.15" hidden="false" customHeight="true" outlineLevel="0" collapsed="false">
      <c r="A43" s="185" t="s">
        <v>124</v>
      </c>
      <c r="B43" s="96" t="s">
        <v>125</v>
      </c>
      <c r="C43" s="97" t="n">
        <v>2549</v>
      </c>
      <c r="D43" s="98" t="n">
        <v>0</v>
      </c>
      <c r="E43" s="98" t="n">
        <f aca="false">D43+C43</f>
        <v>2549</v>
      </c>
      <c r="F43" s="99" t="n">
        <f aca="false">E43/$E$7</f>
        <v>0.000763499168507771</v>
      </c>
      <c r="G43" s="97" t="n">
        <v>859</v>
      </c>
      <c r="H43" s="98"/>
      <c r="I43" s="98" t="n">
        <f aca="false">H43+G43</f>
        <v>859</v>
      </c>
      <c r="J43" s="99" t="n">
        <f aca="false">(E43/I43-1)</f>
        <v>1.9674039580908</v>
      </c>
      <c r="K43" s="97" t="n">
        <v>9054</v>
      </c>
      <c r="L43" s="98"/>
      <c r="M43" s="98" t="n">
        <f aca="false">L43+K43</f>
        <v>9054</v>
      </c>
      <c r="N43" s="99" t="n">
        <f aca="false">M43/$M$7</f>
        <v>0.000640464722447602</v>
      </c>
      <c r="O43" s="98" t="n">
        <v>7875</v>
      </c>
      <c r="P43" s="98"/>
      <c r="Q43" s="98" t="n">
        <f aca="false">P43+O43</f>
        <v>7875</v>
      </c>
      <c r="R43" s="186" t="n">
        <f aca="false">(M43/Q43-1)</f>
        <v>0.149714285714286</v>
      </c>
    </row>
    <row r="44" s="65" customFormat="true" ht="20.15" hidden="false" customHeight="true" outlineLevel="0" collapsed="false">
      <c r="A44" s="185" t="s">
        <v>122</v>
      </c>
      <c r="B44" s="96" t="s">
        <v>123</v>
      </c>
      <c r="C44" s="97" t="n">
        <v>2473</v>
      </c>
      <c r="D44" s="98" t="n">
        <v>0</v>
      </c>
      <c r="E44" s="98" t="n">
        <f aca="false">D44+C44</f>
        <v>2473</v>
      </c>
      <c r="F44" s="99" t="n">
        <f aca="false">E44/$E$7</f>
        <v>0.000740734972035982</v>
      </c>
      <c r="G44" s="97" t="n">
        <v>2534</v>
      </c>
      <c r="H44" s="98"/>
      <c r="I44" s="98" t="n">
        <f aca="false">H44+G44</f>
        <v>2534</v>
      </c>
      <c r="J44" s="99" t="n">
        <f aca="false">(E44/I44-1)</f>
        <v>-0.0240726124704025</v>
      </c>
      <c r="K44" s="97" t="n">
        <v>11228</v>
      </c>
      <c r="L44" s="98"/>
      <c r="M44" s="98" t="n">
        <f aca="false">L44+K44</f>
        <v>11228</v>
      </c>
      <c r="N44" s="99" t="n">
        <f aca="false">M44/$M$7</f>
        <v>0.000794249823684745</v>
      </c>
      <c r="O44" s="98" t="n">
        <v>9508</v>
      </c>
      <c r="P44" s="98"/>
      <c r="Q44" s="98" t="n">
        <f aca="false">P44+O44</f>
        <v>9508</v>
      </c>
      <c r="R44" s="186" t="n">
        <f aca="false">(M44/Q44-1)</f>
        <v>0.180900294488852</v>
      </c>
    </row>
    <row r="45" s="65" customFormat="true" ht="20.15" hidden="false" customHeight="true" outlineLevel="0" collapsed="false">
      <c r="A45" s="185" t="s">
        <v>127</v>
      </c>
      <c r="B45" s="96" t="s">
        <v>128</v>
      </c>
      <c r="C45" s="97" t="n">
        <v>2276</v>
      </c>
      <c r="D45" s="98" t="n">
        <v>0</v>
      </c>
      <c r="E45" s="98" t="n">
        <f aca="false">D45+C45</f>
        <v>2276</v>
      </c>
      <c r="F45" s="99" t="n">
        <f aca="false">E45/$E$7</f>
        <v>0.000681727778549897</v>
      </c>
      <c r="G45" s="97" t="n">
        <v>2512</v>
      </c>
      <c r="H45" s="98" t="n">
        <v>0</v>
      </c>
      <c r="I45" s="98" t="n">
        <f aca="false">H45+G45</f>
        <v>2512</v>
      </c>
      <c r="J45" s="99" t="n">
        <f aca="false">(E45/I45-1)</f>
        <v>-0.0939490445859873</v>
      </c>
      <c r="K45" s="97" t="n">
        <v>9293</v>
      </c>
      <c r="L45" s="98"/>
      <c r="M45" s="98" t="n">
        <f aca="false">L45+K45</f>
        <v>9293</v>
      </c>
      <c r="N45" s="99" t="n">
        <f aca="false">M45/$M$7</f>
        <v>0.000657371180219303</v>
      </c>
      <c r="O45" s="98" t="n">
        <v>10669</v>
      </c>
      <c r="P45" s="98" t="n">
        <v>0</v>
      </c>
      <c r="Q45" s="98" t="n">
        <f aca="false">P45+O45</f>
        <v>10669</v>
      </c>
      <c r="R45" s="186" t="n">
        <f aca="false">(M45/Q45-1)</f>
        <v>-0.128971787421502</v>
      </c>
    </row>
    <row r="46" s="65" customFormat="true" ht="20.15" hidden="false" customHeight="true" outlineLevel="0" collapsed="false">
      <c r="A46" s="185" t="s">
        <v>126</v>
      </c>
      <c r="B46" s="96" t="s">
        <v>126</v>
      </c>
      <c r="C46" s="97" t="n">
        <v>2087</v>
      </c>
      <c r="D46" s="98" t="n">
        <v>4</v>
      </c>
      <c r="E46" s="98" t="n">
        <f aca="false">D46+C46</f>
        <v>2091</v>
      </c>
      <c r="F46" s="99" t="n">
        <f aca="false">E46/$E$7</f>
        <v>0.000626314931875147</v>
      </c>
      <c r="G46" s="97" t="n">
        <v>1951</v>
      </c>
      <c r="H46" s="98" t="n">
        <v>5</v>
      </c>
      <c r="I46" s="98" t="n">
        <f aca="false">H46+G46</f>
        <v>1956</v>
      </c>
      <c r="J46" s="99" t="n">
        <f aca="false">(E46/I46-1)</f>
        <v>0.0690184049079754</v>
      </c>
      <c r="K46" s="97" t="n">
        <v>9912</v>
      </c>
      <c r="L46" s="98" t="n">
        <v>4</v>
      </c>
      <c r="M46" s="98" t="n">
        <f aca="false">L46+K46</f>
        <v>9916</v>
      </c>
      <c r="N46" s="99" t="n">
        <f aca="false">M46/$M$7</f>
        <v>0.000701441151732983</v>
      </c>
      <c r="O46" s="98" t="n">
        <v>6938</v>
      </c>
      <c r="P46" s="98" t="n">
        <v>11</v>
      </c>
      <c r="Q46" s="98" t="n">
        <f aca="false">P46+O46</f>
        <v>6949</v>
      </c>
      <c r="R46" s="186" t="n">
        <f aca="false">(M46/Q46-1)</f>
        <v>0.426967909051662</v>
      </c>
    </row>
    <row r="47" s="65" customFormat="true" ht="20.15" hidden="false" customHeight="true" outlineLevel="0" collapsed="false">
      <c r="A47" s="185" t="s">
        <v>129</v>
      </c>
      <c r="B47" s="96" t="s">
        <v>130</v>
      </c>
      <c r="C47" s="97" t="n">
        <v>1678</v>
      </c>
      <c r="D47" s="98" t="n">
        <v>0</v>
      </c>
      <c r="E47" s="98" t="n">
        <f aca="false">D47+C47</f>
        <v>1678</v>
      </c>
      <c r="F47" s="99" t="n">
        <f aca="false">E47/$E$7</f>
        <v>0.000502609495785029</v>
      </c>
      <c r="G47" s="97" t="n">
        <v>1620</v>
      </c>
      <c r="H47" s="98"/>
      <c r="I47" s="98" t="n">
        <f aca="false">H47+G47</f>
        <v>1620</v>
      </c>
      <c r="J47" s="99" t="n">
        <f aca="false">(E47/I47-1)</f>
        <v>0.0358024691358025</v>
      </c>
      <c r="K47" s="97" t="n">
        <v>8183</v>
      </c>
      <c r="L47" s="98"/>
      <c r="M47" s="98" t="n">
        <f aca="false">L47+K47</f>
        <v>8183</v>
      </c>
      <c r="N47" s="99" t="n">
        <f aca="false">M47/$M$7</f>
        <v>0.000578851648308894</v>
      </c>
      <c r="O47" s="98" t="n">
        <v>7783</v>
      </c>
      <c r="P47" s="98"/>
      <c r="Q47" s="98" t="n">
        <f aca="false">P47+O47</f>
        <v>7783</v>
      </c>
      <c r="R47" s="186" t="n">
        <f aca="false">(M47/Q47-1)</f>
        <v>0.0513940639856096</v>
      </c>
    </row>
    <row r="48" s="65" customFormat="true" ht="20.15" hidden="false" customHeight="true" outlineLevel="0" collapsed="false">
      <c r="A48" s="185" t="s">
        <v>131</v>
      </c>
      <c r="B48" s="96" t="s">
        <v>132</v>
      </c>
      <c r="C48" s="97" t="n">
        <v>1593</v>
      </c>
      <c r="D48" s="98" t="n">
        <v>0</v>
      </c>
      <c r="E48" s="98" t="n">
        <f aca="false">D48+C48</f>
        <v>1593</v>
      </c>
      <c r="F48" s="99" t="n">
        <f aca="false">E48/$E$7</f>
        <v>0.000477149539204739</v>
      </c>
      <c r="G48" s="97" t="n">
        <v>1909</v>
      </c>
      <c r="H48" s="98"/>
      <c r="I48" s="98" t="n">
        <f aca="false">H48+G48</f>
        <v>1909</v>
      </c>
      <c r="J48" s="99" t="n">
        <f aca="false">(E48/I48-1)</f>
        <v>-0.165531691985333</v>
      </c>
      <c r="K48" s="97" t="n">
        <v>7033</v>
      </c>
      <c r="L48" s="98"/>
      <c r="M48" s="98" t="n">
        <f aca="false">L48+K48</f>
        <v>7033</v>
      </c>
      <c r="N48" s="99" t="n">
        <f aca="false">M48/$M$7</f>
        <v>0.00049750258371703</v>
      </c>
      <c r="O48" s="98" t="n">
        <v>7637</v>
      </c>
      <c r="P48" s="98"/>
      <c r="Q48" s="98" t="n">
        <f aca="false">P48+O48</f>
        <v>7637</v>
      </c>
      <c r="R48" s="186" t="n">
        <f aca="false">(M48/Q48-1)</f>
        <v>-0.0790886473746235</v>
      </c>
    </row>
    <row r="49" s="65" customFormat="true" ht="20.15" hidden="false" customHeight="true" outlineLevel="0" collapsed="false">
      <c r="A49" s="185" t="s">
        <v>133</v>
      </c>
      <c r="B49" s="96" t="s">
        <v>133</v>
      </c>
      <c r="C49" s="97" t="n">
        <v>1494</v>
      </c>
      <c r="D49" s="98" t="n">
        <v>0</v>
      </c>
      <c r="E49" s="98" t="n">
        <f aca="false">D49+C49</f>
        <v>1494</v>
      </c>
      <c r="F49" s="99" t="n">
        <f aca="false">E49/$E$7</f>
        <v>0.000447496178011224</v>
      </c>
      <c r="G49" s="97" t="n">
        <v>1607</v>
      </c>
      <c r="H49" s="98"/>
      <c r="I49" s="98" t="n">
        <f aca="false">H49+G49</f>
        <v>1607</v>
      </c>
      <c r="J49" s="99" t="n">
        <f aca="false">(E49/I49-1)</f>
        <v>-0.0703173615432483</v>
      </c>
      <c r="K49" s="97" t="n">
        <v>6993</v>
      </c>
      <c r="L49" s="98" t="n">
        <v>0</v>
      </c>
      <c r="M49" s="98" t="n">
        <f aca="false">L49+K49</f>
        <v>6993</v>
      </c>
      <c r="N49" s="99" t="n">
        <f aca="false">M49/$M$7</f>
        <v>0.000494673051035574</v>
      </c>
      <c r="O49" s="98" t="n">
        <v>7534</v>
      </c>
      <c r="P49" s="98"/>
      <c r="Q49" s="98" t="n">
        <f aca="false">P49+O49</f>
        <v>7534</v>
      </c>
      <c r="R49" s="186" t="n">
        <f aca="false">(M49/Q49-1)</f>
        <v>-0.0718078046190602</v>
      </c>
    </row>
    <row r="50" s="65" customFormat="true" ht="20.15" hidden="false" customHeight="true" outlineLevel="0" collapsed="false">
      <c r="A50" s="185" t="s">
        <v>134</v>
      </c>
      <c r="B50" s="96" t="s">
        <v>135</v>
      </c>
      <c r="C50" s="97" t="n">
        <v>1395</v>
      </c>
      <c r="D50" s="98" t="n">
        <v>0</v>
      </c>
      <c r="E50" s="98" t="n">
        <f aca="false">D50+C50</f>
        <v>1395</v>
      </c>
      <c r="F50" s="99" t="n">
        <f aca="false">E50/$E$7</f>
        <v>0.000417842816817709</v>
      </c>
      <c r="G50" s="97" t="n">
        <v>1343</v>
      </c>
      <c r="H50" s="98"/>
      <c r="I50" s="98" t="n">
        <f aca="false">H50+G50</f>
        <v>1343</v>
      </c>
      <c r="J50" s="99" t="n">
        <f aca="false">(E50/I50-1)</f>
        <v>0.0387192851824274</v>
      </c>
      <c r="K50" s="97" t="n">
        <v>6540</v>
      </c>
      <c r="L50" s="98"/>
      <c r="M50" s="98" t="n">
        <f aca="false">L50+K50</f>
        <v>6540</v>
      </c>
      <c r="N50" s="99" t="n">
        <f aca="false">M50/$M$7</f>
        <v>0.000462628593418083</v>
      </c>
      <c r="O50" s="98" t="n">
        <v>6686</v>
      </c>
      <c r="P50" s="98"/>
      <c r="Q50" s="98" t="n">
        <f aca="false">P50+O50</f>
        <v>6686</v>
      </c>
      <c r="R50" s="186" t="n">
        <f aca="false">(M50/Q50-1)</f>
        <v>-0.0218366736464254</v>
      </c>
    </row>
    <row r="51" s="65" customFormat="true" ht="20.15" hidden="false" customHeight="true" outlineLevel="0" collapsed="false">
      <c r="A51" s="185" t="s">
        <v>136</v>
      </c>
      <c r="B51" s="96" t="s">
        <v>137</v>
      </c>
      <c r="C51" s="97" t="n">
        <v>1339</v>
      </c>
      <c r="D51" s="98" t="n">
        <v>0</v>
      </c>
      <c r="E51" s="98" t="n">
        <f aca="false">D51+C51</f>
        <v>1339</v>
      </c>
      <c r="F51" s="99" t="n">
        <f aca="false">E51/$E$7</f>
        <v>0.000401069198364812</v>
      </c>
      <c r="G51" s="97" t="n">
        <v>265</v>
      </c>
      <c r="H51" s="98"/>
      <c r="I51" s="98" t="n">
        <f aca="false">H51+G51</f>
        <v>265</v>
      </c>
      <c r="J51" s="99" t="n">
        <f aca="false">(E51/I51-1)</f>
        <v>4.05283018867925</v>
      </c>
      <c r="K51" s="97" t="n">
        <v>2553</v>
      </c>
      <c r="L51" s="98"/>
      <c r="M51" s="98" t="n">
        <f aca="false">L51+K51</f>
        <v>2553</v>
      </c>
      <c r="N51" s="99" t="n">
        <f aca="false">M51/$M$7</f>
        <v>0.00018059492339394</v>
      </c>
      <c r="O51" s="98" t="n">
        <v>918</v>
      </c>
      <c r="P51" s="98"/>
      <c r="Q51" s="98" t="n">
        <f aca="false">P51+O51</f>
        <v>918</v>
      </c>
      <c r="R51" s="186" t="n">
        <f aca="false">(M51/Q51-1)</f>
        <v>1.78104575163399</v>
      </c>
    </row>
    <row r="52" s="65" customFormat="true" ht="20.15" hidden="false" customHeight="true" outlineLevel="0" collapsed="false">
      <c r="A52" s="185" t="s">
        <v>138</v>
      </c>
      <c r="B52" s="96" t="s">
        <v>138</v>
      </c>
      <c r="C52" s="97" t="n">
        <v>1239</v>
      </c>
      <c r="D52" s="98" t="n">
        <v>0</v>
      </c>
      <c r="E52" s="98" t="n">
        <f aca="false">D52+C52</f>
        <v>1239</v>
      </c>
      <c r="F52" s="99" t="n">
        <f aca="false">E52/$E$7</f>
        <v>0.000371116308270352</v>
      </c>
      <c r="G52" s="97" t="n">
        <v>1214</v>
      </c>
      <c r="H52" s="98"/>
      <c r="I52" s="98" t="n">
        <f aca="false">H52+G52</f>
        <v>1214</v>
      </c>
      <c r="J52" s="99" t="n">
        <f aca="false">(E52/I52-1)</f>
        <v>0.0205930807248764</v>
      </c>
      <c r="K52" s="97" t="n">
        <v>5005</v>
      </c>
      <c r="L52" s="98"/>
      <c r="M52" s="98" t="n">
        <f aca="false">L52+K52</f>
        <v>5005</v>
      </c>
      <c r="N52" s="99" t="n">
        <f aca="false">M52/$M$7</f>
        <v>0.000354045276767202</v>
      </c>
      <c r="O52" s="98" t="n">
        <v>5847</v>
      </c>
      <c r="P52" s="98"/>
      <c r="Q52" s="98" t="n">
        <f aca="false">P52+O52</f>
        <v>5847</v>
      </c>
      <c r="R52" s="186" t="n">
        <f aca="false">(M52/Q52-1)</f>
        <v>-0.144005472892081</v>
      </c>
    </row>
    <row r="53" s="65" customFormat="true" ht="20.15" hidden="false" customHeight="true" outlineLevel="0" collapsed="false">
      <c r="A53" s="185" t="s">
        <v>143</v>
      </c>
      <c r="B53" s="96" t="s">
        <v>143</v>
      </c>
      <c r="C53" s="97" t="n">
        <v>993</v>
      </c>
      <c r="D53" s="98" t="n">
        <v>0</v>
      </c>
      <c r="E53" s="98" t="n">
        <f aca="false">D53+C53</f>
        <v>993</v>
      </c>
      <c r="F53" s="99" t="n">
        <f aca="false">E53/$E$7</f>
        <v>0.000297432198637982</v>
      </c>
      <c r="G53" s="97" t="n">
        <v>1122</v>
      </c>
      <c r="H53" s="98" t="n">
        <v>8</v>
      </c>
      <c r="I53" s="98" t="n">
        <f aca="false">H53+G53</f>
        <v>1130</v>
      </c>
      <c r="J53" s="99" t="n">
        <f aca="false">(E53/I53-1)</f>
        <v>-0.121238938053097</v>
      </c>
      <c r="K53" s="97" t="n">
        <v>4932</v>
      </c>
      <c r="L53" s="98"/>
      <c r="M53" s="98" t="n">
        <f aca="false">L53+K53</f>
        <v>4932</v>
      </c>
      <c r="N53" s="99" t="n">
        <f aca="false">M53/$M$7</f>
        <v>0.000348881379623545</v>
      </c>
      <c r="O53" s="98" t="n">
        <v>4543</v>
      </c>
      <c r="P53" s="98" t="n">
        <v>44</v>
      </c>
      <c r="Q53" s="98" t="n">
        <f aca="false">P53+O53</f>
        <v>4587</v>
      </c>
      <c r="R53" s="186" t="n">
        <f aca="false">(M53/Q53-1)</f>
        <v>0.0752125572269458</v>
      </c>
    </row>
    <row r="54" s="65" customFormat="true" ht="20.15" hidden="false" customHeight="true" outlineLevel="0" collapsed="false">
      <c r="A54" s="185" t="s">
        <v>122</v>
      </c>
      <c r="B54" s="96" t="s">
        <v>139</v>
      </c>
      <c r="C54" s="97" t="n">
        <v>957</v>
      </c>
      <c r="D54" s="98" t="n">
        <v>0</v>
      </c>
      <c r="E54" s="98" t="n">
        <f aca="false">D54+C54</f>
        <v>957</v>
      </c>
      <c r="F54" s="99" t="n">
        <f aca="false">E54/$E$7</f>
        <v>0.000286649158203977</v>
      </c>
      <c r="G54" s="97" t="n">
        <v>1516</v>
      </c>
      <c r="H54" s="98"/>
      <c r="I54" s="98" t="n">
        <f aca="false">H54+G54</f>
        <v>1516</v>
      </c>
      <c r="J54" s="99" t="n">
        <f aca="false">(E54/I54-1)</f>
        <v>-0.368733509234829</v>
      </c>
      <c r="K54" s="97" t="n">
        <v>3937</v>
      </c>
      <c r="L54" s="98"/>
      <c r="M54" s="98" t="n">
        <f aca="false">L54+K54</f>
        <v>3937</v>
      </c>
      <c r="N54" s="99" t="n">
        <f aca="false">M54/$M$7</f>
        <v>0.000278496754172323</v>
      </c>
      <c r="O54" s="98" t="n">
        <v>6667</v>
      </c>
      <c r="P54" s="98"/>
      <c r="Q54" s="98" t="n">
        <f aca="false">P54+O54</f>
        <v>6667</v>
      </c>
      <c r="R54" s="186" t="n">
        <f aca="false">(M54/Q54-1)</f>
        <v>-0.409479526023699</v>
      </c>
    </row>
    <row r="55" s="65" customFormat="true" ht="20.15" hidden="false" customHeight="true" outlineLevel="0" collapsed="false">
      <c r="A55" s="185" t="s">
        <v>141</v>
      </c>
      <c r="B55" s="96" t="s">
        <v>142</v>
      </c>
      <c r="C55" s="97" t="n">
        <v>891</v>
      </c>
      <c r="D55" s="98" t="n">
        <v>0</v>
      </c>
      <c r="E55" s="98" t="n">
        <f aca="false">D55+C55</f>
        <v>891</v>
      </c>
      <c r="F55" s="99" t="n">
        <f aca="false">E55/$E$7</f>
        <v>0.000266880250741634</v>
      </c>
      <c r="G55" s="97" t="n">
        <v>617</v>
      </c>
      <c r="H55" s="98"/>
      <c r="I55" s="98" t="n">
        <f aca="false">H55+G55</f>
        <v>617</v>
      </c>
      <c r="J55" s="99" t="n">
        <f aca="false">(E55/I55-1)</f>
        <v>0.444084278768233</v>
      </c>
      <c r="K55" s="97" t="n">
        <v>3322</v>
      </c>
      <c r="L55" s="98"/>
      <c r="M55" s="98" t="n">
        <f aca="false">L55+K55</f>
        <v>3322</v>
      </c>
      <c r="N55" s="99" t="n">
        <f aca="false">M55/$M$7</f>
        <v>0.000234992689194934</v>
      </c>
      <c r="O55" s="98" t="n">
        <v>2451</v>
      </c>
      <c r="P55" s="98"/>
      <c r="Q55" s="98" t="n">
        <f aca="false">P55+O55</f>
        <v>2451</v>
      </c>
      <c r="R55" s="186" t="n">
        <f aca="false">(M55/Q55-1)</f>
        <v>0.355365157078743</v>
      </c>
    </row>
    <row r="56" s="65" customFormat="true" ht="20.15" hidden="false" customHeight="true" outlineLevel="0" collapsed="false">
      <c r="A56" s="185" t="s">
        <v>140</v>
      </c>
      <c r="B56" s="96" t="s">
        <v>140</v>
      </c>
      <c r="C56" s="97" t="n">
        <v>874</v>
      </c>
      <c r="D56" s="98" t="n">
        <v>0</v>
      </c>
      <c r="E56" s="98" t="n">
        <f aca="false">D56+C56</f>
        <v>874</v>
      </c>
      <c r="F56" s="99" t="n">
        <f aca="false">E56/$E$7</f>
        <v>0.000261788259425575</v>
      </c>
      <c r="G56" s="97" t="n">
        <v>865</v>
      </c>
      <c r="H56" s="98"/>
      <c r="I56" s="98" t="n">
        <f aca="false">H56+G56</f>
        <v>865</v>
      </c>
      <c r="J56" s="99" t="n">
        <f aca="false">(E56/I56-1)</f>
        <v>0.0104046242774567</v>
      </c>
      <c r="K56" s="97" t="n">
        <v>2725</v>
      </c>
      <c r="L56" s="98"/>
      <c r="M56" s="98" t="n">
        <f aca="false">L56+K56</f>
        <v>2725</v>
      </c>
      <c r="N56" s="99" t="n">
        <f aca="false">M56/$M$7</f>
        <v>0.000192761913924201</v>
      </c>
      <c r="O56" s="98" t="n">
        <v>2283</v>
      </c>
      <c r="P56" s="98"/>
      <c r="Q56" s="98" t="n">
        <f aca="false">P56+O56</f>
        <v>2283</v>
      </c>
      <c r="R56" s="186" t="n">
        <f aca="false">(M56/Q56-1)</f>
        <v>0.193604905825668</v>
      </c>
    </row>
    <row r="57" s="65" customFormat="true" ht="20.15" hidden="false" customHeight="true" outlineLevel="0" collapsed="false">
      <c r="A57" s="185" t="s">
        <v>159</v>
      </c>
      <c r="B57" s="96" t="s">
        <v>159</v>
      </c>
      <c r="C57" s="97" t="n">
        <v>838</v>
      </c>
      <c r="D57" s="98" t="n">
        <v>0</v>
      </c>
      <c r="E57" s="98" t="n">
        <f aca="false">D57+C57</f>
        <v>838</v>
      </c>
      <c r="F57" s="99" t="n">
        <f aca="false">E57/$E$7</f>
        <v>0.00025100521899157</v>
      </c>
      <c r="G57" s="97" t="n">
        <v>582</v>
      </c>
      <c r="H57" s="98"/>
      <c r="I57" s="98" t="n">
        <f aca="false">H57+G57</f>
        <v>582</v>
      </c>
      <c r="J57" s="99" t="n">
        <f aca="false">(E57/I57-1)</f>
        <v>0.439862542955326</v>
      </c>
      <c r="K57" s="97" t="n">
        <v>2953</v>
      </c>
      <c r="L57" s="98" t="n">
        <v>2</v>
      </c>
      <c r="M57" s="98" t="n">
        <f aca="false">L57+K57</f>
        <v>2955</v>
      </c>
      <c r="N57" s="99" t="n">
        <f aca="false">M57/$M$7</f>
        <v>0.000209031726842574</v>
      </c>
      <c r="O57" s="98" t="n">
        <v>1783</v>
      </c>
      <c r="P57" s="98"/>
      <c r="Q57" s="98" t="n">
        <f aca="false">P57+O57</f>
        <v>1783</v>
      </c>
      <c r="R57" s="186" t="n">
        <f aca="false">(M57/Q57-1)</f>
        <v>0.657319125070107</v>
      </c>
    </row>
    <row r="58" s="65" customFormat="true" ht="20.15" hidden="false" customHeight="true" outlineLevel="0" collapsed="false">
      <c r="A58" s="187" t="s">
        <v>145</v>
      </c>
      <c r="B58" s="188" t="s">
        <v>145</v>
      </c>
      <c r="C58" s="189" t="n">
        <v>18778</v>
      </c>
      <c r="D58" s="190" t="n">
        <v>13</v>
      </c>
      <c r="E58" s="190" t="n">
        <f aca="false">D58+C58</f>
        <v>18791</v>
      </c>
      <c r="F58" s="191" t="n">
        <f aca="false">E58/$E$7</f>
        <v>0.00562844757764987</v>
      </c>
      <c r="G58" s="189" t="n">
        <v>20131</v>
      </c>
      <c r="H58" s="190"/>
      <c r="I58" s="190" t="n">
        <f aca="false">H58+G58</f>
        <v>20131</v>
      </c>
      <c r="J58" s="191" t="n">
        <f aca="false">(E58/I58-1)</f>
        <v>-0.0665640057622572</v>
      </c>
      <c r="K58" s="189" t="n">
        <v>83427</v>
      </c>
      <c r="L58" s="190" t="n">
        <v>83</v>
      </c>
      <c r="M58" s="190" t="n">
        <f aca="false">L58+K58</f>
        <v>83510</v>
      </c>
      <c r="N58" s="191" t="n">
        <f aca="false">M58/$M$7</f>
        <v>0.0059073568557101</v>
      </c>
      <c r="O58" s="190" t="n">
        <v>78995</v>
      </c>
      <c r="P58" s="190" t="n">
        <v>18</v>
      </c>
      <c r="Q58" s="190" t="n">
        <f aca="false">P58+O58</f>
        <v>79013</v>
      </c>
      <c r="R58" s="192" t="n">
        <f aca="false">(M58/Q58-1)</f>
        <v>0.0569146849252655</v>
      </c>
    </row>
    <row r="59" customFormat="false" ht="16.95" hidden="false" customHeight="false" outlineLevel="0" collapsed="false">
      <c r="A59" s="174" t="s">
        <v>172</v>
      </c>
      <c r="B59" s="77"/>
    </row>
    <row r="60" customFormat="false" ht="15.55" hidden="false" customHeight="false" outlineLevel="0" collapsed="false">
      <c r="A60" s="137" t="s">
        <v>173</v>
      </c>
      <c r="B60" s="79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R3:R6 J3:J4">
    <cfRule type="cellIs" priority="2" operator="lessThan" aboveAverage="0" equalAverage="0" bottom="0" percent="0" rank="0" text="" dxfId="16">
      <formula>0</formula>
    </cfRule>
  </conditionalFormatting>
  <conditionalFormatting sqref="J7:J58 R7:R58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89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27" activeCellId="0" sqref="A27:IV27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8.12"/>
    <col collapsed="false" customWidth="true" hidden="false" outlineLevel="0" max="2" min="2" style="41" width="41.12"/>
    <col collapsed="false" customWidth="true" hidden="false" outlineLevel="0" max="3" min="3" style="41" width="10.25"/>
    <col collapsed="false" customWidth="true" hidden="false" outlineLevel="0" max="4" min="4" style="41" width="14.37"/>
    <col collapsed="false" customWidth="true" hidden="false" outlineLevel="0" max="5" min="5" style="41" width="9.49"/>
    <col collapsed="false" customWidth="true" hidden="false" outlineLevel="0" max="6" min="6" style="41" width="11.74"/>
    <col collapsed="false" customWidth="true" hidden="false" outlineLevel="0" max="7" min="7" style="41" width="10.25"/>
    <col collapsed="false" customWidth="true" hidden="false" outlineLevel="0" max="8" min="8" style="41" width="14.37"/>
    <col collapsed="false" customWidth="true" hidden="false" outlineLevel="0" max="9" min="9" style="41" width="9.49"/>
    <col collapsed="false" customWidth="true" hidden="false" outlineLevel="0" max="10" min="10" style="41" width="10.99"/>
    <col collapsed="false" customWidth="true" hidden="false" outlineLevel="0" max="11" min="11" style="41" width="11.12"/>
    <col collapsed="false" customWidth="true" hidden="false" outlineLevel="0" max="12" min="12" style="41" width="14.74"/>
    <col collapsed="false" customWidth="true" hidden="false" outlineLevel="0" max="13" min="13" style="41" width="11.12"/>
    <col collapsed="false" customWidth="true" hidden="false" outlineLevel="0" max="14" min="14" style="41" width="11.74"/>
    <col collapsed="false" customWidth="true" hidden="false" outlineLevel="0" max="15" min="15" style="41" width="11.12"/>
    <col collapsed="false" customWidth="true" hidden="false" outlineLevel="0" max="16" min="16" style="41" width="14.37"/>
    <col collapsed="false" customWidth="true" hidden="false" outlineLevel="0" max="17" min="17" style="41" width="11.12"/>
    <col collapsed="false" customWidth="true" hidden="false" outlineLevel="0" max="18" min="18" style="41" width="11.61"/>
    <col collapsed="false" customWidth="false" hidden="false" outlineLevel="0" max="257" min="19" style="41" width="7.99"/>
  </cols>
  <sheetData>
    <row r="1" customFormat="false" ht="20.5" hidden="false" customHeight="false" outlineLevel="0" collapsed="false">
      <c r="A1" s="193" t="s">
        <v>29</v>
      </c>
      <c r="B1" s="194"/>
    </row>
    <row r="2" customFormat="false" ht="15.55" hidden="false" customHeight="false" outlineLevel="0" collapsed="false"/>
    <row r="3" customFormat="false" ht="24" hidden="false" customHeight="true" outlineLevel="0" collapsed="false">
      <c r="A3" s="105" t="s">
        <v>17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s="109" customFormat="true" ht="18.7" hidden="false" customHeight="true" outlineLevel="0" collapsed="false">
      <c r="A4" s="195" t="s">
        <v>39</v>
      </c>
      <c r="B4" s="196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108" t="s">
        <v>42</v>
      </c>
      <c r="L4" s="108"/>
      <c r="M4" s="108"/>
      <c r="N4" s="108"/>
      <c r="O4" s="108"/>
      <c r="P4" s="108"/>
      <c r="Q4" s="108"/>
      <c r="R4" s="108"/>
    </row>
    <row r="5" s="86" customFormat="true" ht="26.3" hidden="false" customHeight="true" outlineLevel="0" collapsed="false">
      <c r="A5" s="195"/>
      <c r="B5" s="196"/>
      <c r="C5" s="82" t="s">
        <v>43</v>
      </c>
      <c r="D5" s="82"/>
      <c r="E5" s="82"/>
      <c r="F5" s="83" t="s">
        <v>44</v>
      </c>
      <c r="G5" s="82" t="s">
        <v>45</v>
      </c>
      <c r="H5" s="82"/>
      <c r="I5" s="82"/>
      <c r="J5" s="196" t="s">
        <v>46</v>
      </c>
      <c r="K5" s="197" t="s">
        <v>47</v>
      </c>
      <c r="L5" s="197"/>
      <c r="M5" s="197"/>
      <c r="N5" s="83" t="s">
        <v>44</v>
      </c>
      <c r="O5" s="197" t="s">
        <v>48</v>
      </c>
      <c r="P5" s="197"/>
      <c r="Q5" s="197"/>
      <c r="R5" s="198" t="s">
        <v>46</v>
      </c>
    </row>
    <row r="6" s="89" customFormat="true" ht="32.85" hidden="false" customHeight="true" outlineLevel="0" collapsed="false">
      <c r="A6" s="195"/>
      <c r="B6" s="196"/>
      <c r="C6" s="87" t="s">
        <v>170</v>
      </c>
      <c r="D6" s="88" t="s">
        <v>171</v>
      </c>
      <c r="E6" s="88" t="s">
        <v>51</v>
      </c>
      <c r="F6" s="83"/>
      <c r="G6" s="87" t="s">
        <v>170</v>
      </c>
      <c r="H6" s="88" t="s">
        <v>171</v>
      </c>
      <c r="I6" s="88" t="s">
        <v>51</v>
      </c>
      <c r="J6" s="196"/>
      <c r="K6" s="199" t="s">
        <v>170</v>
      </c>
      <c r="L6" s="88" t="s">
        <v>171</v>
      </c>
      <c r="M6" s="88" t="s">
        <v>51</v>
      </c>
      <c r="N6" s="83"/>
      <c r="O6" s="87" t="s">
        <v>170</v>
      </c>
      <c r="P6" s="88" t="s">
        <v>171</v>
      </c>
      <c r="Q6" s="88" t="s">
        <v>51</v>
      </c>
      <c r="R6" s="198"/>
    </row>
    <row r="7" s="208" customFormat="true" ht="18" hidden="false" customHeight="true" outlineLevel="0" collapsed="false">
      <c r="A7" s="200" t="s">
        <v>52</v>
      </c>
      <c r="B7" s="200"/>
      <c r="C7" s="201" t="n">
        <f aca="false">SUM(C8:C49)</f>
        <v>22262.234</v>
      </c>
      <c r="D7" s="202" t="n">
        <f aca="false">SUM(D8:D49)</f>
        <v>55742.96</v>
      </c>
      <c r="E7" s="203" t="n">
        <f aca="false">D7+C7</f>
        <v>78005.194</v>
      </c>
      <c r="F7" s="204" t="n">
        <f aca="false">E7/$E$7</f>
        <v>1</v>
      </c>
      <c r="G7" s="201" t="n">
        <f aca="false">SUM(G8:G49)</f>
        <v>22284.088</v>
      </c>
      <c r="H7" s="202" t="n">
        <f aca="false">SUM(H8:H49)</f>
        <v>58619.916</v>
      </c>
      <c r="I7" s="205" t="n">
        <f aca="false">H7+G7</f>
        <v>80904.004</v>
      </c>
      <c r="J7" s="206" t="n">
        <f aca="false">(E7/I7-1)</f>
        <v>-0.0358302414797667</v>
      </c>
      <c r="K7" s="201" t="n">
        <f aca="false">SUM(K8:K49)</f>
        <v>92267.216</v>
      </c>
      <c r="L7" s="202" t="n">
        <f aca="false">SUM(L8:L49)</f>
        <v>206700.536</v>
      </c>
      <c r="M7" s="203" t="n">
        <f aca="false">L7+K7</f>
        <v>298967.752</v>
      </c>
      <c r="N7" s="204" t="n">
        <f aca="false">M7/$M$7</f>
        <v>1</v>
      </c>
      <c r="O7" s="201" t="n">
        <f aca="false">SUM(O8:O49)</f>
        <v>85143.688</v>
      </c>
      <c r="P7" s="202" t="n">
        <f aca="false">SUM(P8:P49)</f>
        <v>207155.539</v>
      </c>
      <c r="Q7" s="205" t="n">
        <f aca="false">P7+O7</f>
        <v>292299.227</v>
      </c>
      <c r="R7" s="207" t="n">
        <f aca="false">(M7/Q7-1)</f>
        <v>0.0228140357004776</v>
      </c>
    </row>
    <row r="8" s="65" customFormat="true" ht="20.15" hidden="false" customHeight="true" outlineLevel="0" collapsed="false">
      <c r="A8" s="183" t="s">
        <v>53</v>
      </c>
      <c r="B8" s="91" t="s">
        <v>54</v>
      </c>
      <c r="C8" s="92" t="n">
        <v>8834.389</v>
      </c>
      <c r="D8" s="93" t="n">
        <v>45992.03</v>
      </c>
      <c r="E8" s="93" t="n">
        <f aca="false">D8+C8</f>
        <v>54826.419</v>
      </c>
      <c r="F8" s="94" t="n">
        <f aca="false">E8/$E$7</f>
        <v>0.702856004691175</v>
      </c>
      <c r="G8" s="92" t="n">
        <v>9188.186</v>
      </c>
      <c r="H8" s="93" t="n">
        <v>47980.087</v>
      </c>
      <c r="I8" s="209" t="n">
        <f aca="false">H8+G8</f>
        <v>57168.273</v>
      </c>
      <c r="J8" s="210" t="n">
        <f aca="false">(E8/I8-1)</f>
        <v>-0.0409642250344001</v>
      </c>
      <c r="K8" s="92" t="n">
        <v>36512.849</v>
      </c>
      <c r="L8" s="93" t="n">
        <v>171158.492</v>
      </c>
      <c r="M8" s="93" t="n">
        <f aca="false">L8+K8</f>
        <v>207671.341</v>
      </c>
      <c r="N8" s="94" t="n">
        <f aca="false">M8/$M$7</f>
        <v>0.694627897526553</v>
      </c>
      <c r="O8" s="93" t="n">
        <v>34513.402</v>
      </c>
      <c r="P8" s="93" t="n">
        <v>173379.319</v>
      </c>
      <c r="Q8" s="209" t="n">
        <f aca="false">P8+O8</f>
        <v>207892.721</v>
      </c>
      <c r="R8" s="211" t="n">
        <f aca="false">(M8/Q8-1)</f>
        <v>-0.00106487614830919</v>
      </c>
    </row>
    <row r="9" s="65" customFormat="true" ht="20.15" hidden="false" customHeight="true" outlineLevel="0" collapsed="false">
      <c r="A9" s="185" t="s">
        <v>55</v>
      </c>
      <c r="B9" s="96" t="s">
        <v>56</v>
      </c>
      <c r="C9" s="97" t="n">
        <v>1970.869</v>
      </c>
      <c r="D9" s="98" t="n">
        <v>7981.99</v>
      </c>
      <c r="E9" s="98" t="n">
        <f aca="false">D9+C9</f>
        <v>9952.859</v>
      </c>
      <c r="F9" s="99" t="n">
        <f aca="false">E9/$E$7</f>
        <v>0.127592260074374</v>
      </c>
      <c r="G9" s="97" t="n">
        <v>2026.654</v>
      </c>
      <c r="H9" s="98" t="n">
        <v>9110.276</v>
      </c>
      <c r="I9" s="212" t="n">
        <f aca="false">H9+G9</f>
        <v>11136.93</v>
      </c>
      <c r="J9" s="213" t="n">
        <f aca="false">(E9/I9-1)</f>
        <v>-0.106319335759496</v>
      </c>
      <c r="K9" s="97" t="n">
        <v>9319.79399999999</v>
      </c>
      <c r="L9" s="98" t="n">
        <v>28687.457</v>
      </c>
      <c r="M9" s="98" t="n">
        <f aca="false">L9+K9</f>
        <v>38007.251</v>
      </c>
      <c r="N9" s="99" t="n">
        <f aca="false">M9/$M$7</f>
        <v>0.127128262984029</v>
      </c>
      <c r="O9" s="98" t="n">
        <v>7944.774</v>
      </c>
      <c r="P9" s="98" t="n">
        <v>27410.081</v>
      </c>
      <c r="Q9" s="212" t="n">
        <f aca="false">P9+O9</f>
        <v>35354.855</v>
      </c>
      <c r="R9" s="214" t="n">
        <f aca="false">(M9/Q9-1)</f>
        <v>0.0750221150673649</v>
      </c>
    </row>
    <row r="10" s="65" customFormat="true" ht="20.15" hidden="false" customHeight="true" outlineLevel="0" collapsed="false">
      <c r="A10" s="185" t="s">
        <v>57</v>
      </c>
      <c r="B10" s="96" t="s">
        <v>58</v>
      </c>
      <c r="C10" s="97" t="n">
        <v>1886.848</v>
      </c>
      <c r="D10" s="98" t="n">
        <v>847.34</v>
      </c>
      <c r="E10" s="98" t="n">
        <f aca="false">D10+C10</f>
        <v>2734.188</v>
      </c>
      <c r="F10" s="99" t="n">
        <f aca="false">E10/$E$7</f>
        <v>0.0350513582467342</v>
      </c>
      <c r="G10" s="97" t="n">
        <v>1774.197</v>
      </c>
      <c r="H10" s="98" t="n">
        <v>966.578</v>
      </c>
      <c r="I10" s="212" t="n">
        <f aca="false">H10+G10</f>
        <v>2740.775</v>
      </c>
      <c r="J10" s="213" t="n">
        <f aca="false">(E10/I10-1)</f>
        <v>-0.00240333482317945</v>
      </c>
      <c r="K10" s="97" t="n">
        <v>8195.224</v>
      </c>
      <c r="L10" s="98" t="n">
        <v>3392.266</v>
      </c>
      <c r="M10" s="98" t="n">
        <f aca="false">L10+K10</f>
        <v>11587.49</v>
      </c>
      <c r="N10" s="99" t="n">
        <f aca="false">M10/$M$7</f>
        <v>0.0387583273529782</v>
      </c>
      <c r="O10" s="98" t="n">
        <v>6927.538</v>
      </c>
      <c r="P10" s="98" t="n">
        <v>4007.53</v>
      </c>
      <c r="Q10" s="212" t="n">
        <f aca="false">P10+O10</f>
        <v>10935.068</v>
      </c>
      <c r="R10" s="214" t="n">
        <f aca="false">(M10/Q10-1)</f>
        <v>0.0596632778140933</v>
      </c>
    </row>
    <row r="11" s="65" customFormat="true" ht="20.15" hidden="false" customHeight="true" outlineLevel="0" collapsed="false">
      <c r="A11" s="185" t="s">
        <v>61</v>
      </c>
      <c r="B11" s="96" t="s">
        <v>62</v>
      </c>
      <c r="C11" s="97" t="n">
        <v>1581.214</v>
      </c>
      <c r="D11" s="98" t="n">
        <v>814.63</v>
      </c>
      <c r="E11" s="98" t="n">
        <f aca="false">D11+C11</f>
        <v>2395.844</v>
      </c>
      <c r="F11" s="99" t="n">
        <f aca="false">E11/$E$7</f>
        <v>0.0307139034869909</v>
      </c>
      <c r="G11" s="97" t="n">
        <v>1582.235</v>
      </c>
      <c r="H11" s="98" t="n">
        <v>513.983</v>
      </c>
      <c r="I11" s="212" t="n">
        <f aca="false">H11+G11</f>
        <v>2096.218</v>
      </c>
      <c r="J11" s="213" t="n">
        <f aca="false">(E11/I11-1)</f>
        <v>0.142936469393927</v>
      </c>
      <c r="K11" s="97" t="n">
        <v>6440.242</v>
      </c>
      <c r="L11" s="98" t="n">
        <v>3071.912</v>
      </c>
      <c r="M11" s="98" t="n">
        <f aca="false">L11+K11</f>
        <v>9512.154</v>
      </c>
      <c r="N11" s="99" t="n">
        <f aca="false">M11/$M$7</f>
        <v>0.0318166555970224</v>
      </c>
      <c r="O11" s="98" t="n">
        <v>6215.625</v>
      </c>
      <c r="P11" s="98" t="n">
        <v>2150.459</v>
      </c>
      <c r="Q11" s="212" t="n">
        <f aca="false">P11+O11</f>
        <v>8366.084</v>
      </c>
      <c r="R11" s="214" t="n">
        <f aca="false">(M11/Q11-1)</f>
        <v>0.136990018269002</v>
      </c>
    </row>
    <row r="12" s="65" customFormat="true" ht="20.15" hidden="false" customHeight="true" outlineLevel="0" collapsed="false">
      <c r="A12" s="185" t="s">
        <v>94</v>
      </c>
      <c r="B12" s="96" t="s">
        <v>95</v>
      </c>
      <c r="C12" s="97" t="n">
        <v>958.937</v>
      </c>
      <c r="D12" s="98"/>
      <c r="E12" s="98" t="n">
        <f aca="false">D12+C12</f>
        <v>958.937</v>
      </c>
      <c r="F12" s="99" t="n">
        <f aca="false">E12/$E$7</f>
        <v>0.0122932454984985</v>
      </c>
      <c r="G12" s="97" t="n">
        <v>1324.67</v>
      </c>
      <c r="H12" s="98"/>
      <c r="I12" s="212" t="n">
        <f aca="false">H12+G12</f>
        <v>1324.67</v>
      </c>
      <c r="J12" s="213" t="n">
        <f aca="false">(E12/I12-1)</f>
        <v>-0.276093668611805</v>
      </c>
      <c r="K12" s="97" t="n">
        <v>4339.398</v>
      </c>
      <c r="L12" s="98"/>
      <c r="M12" s="98" t="n">
        <f aca="false">L12+K12</f>
        <v>4339.398</v>
      </c>
      <c r="N12" s="99" t="n">
        <f aca="false">M12/$M$7</f>
        <v>0.0145146022304105</v>
      </c>
      <c r="O12" s="98" t="n">
        <v>4854.795</v>
      </c>
      <c r="P12" s="98" t="n">
        <v>34.834</v>
      </c>
      <c r="Q12" s="212" t="n">
        <f aca="false">P12+O12</f>
        <v>4889.629</v>
      </c>
      <c r="R12" s="214" t="n">
        <f aca="false">(M12/Q12-1)</f>
        <v>-0.112530214460034</v>
      </c>
    </row>
    <row r="13" s="65" customFormat="true" ht="20.15" hidden="false" customHeight="true" outlineLevel="0" collapsed="false">
      <c r="A13" s="185" t="s">
        <v>65</v>
      </c>
      <c r="B13" s="96" t="s">
        <v>66</v>
      </c>
      <c r="C13" s="97" t="n">
        <v>873.405</v>
      </c>
      <c r="D13" s="98" t="n">
        <v>21.132</v>
      </c>
      <c r="E13" s="98" t="n">
        <f aca="false">D13+C13</f>
        <v>894.537</v>
      </c>
      <c r="F13" s="99" t="n">
        <f aca="false">E13/$E$7</f>
        <v>0.0114676594484208</v>
      </c>
      <c r="G13" s="97" t="n">
        <v>787.184</v>
      </c>
      <c r="H13" s="98" t="n">
        <v>23.341</v>
      </c>
      <c r="I13" s="212" t="n">
        <f aca="false">H13+G13</f>
        <v>810.525</v>
      </c>
      <c r="J13" s="213" t="n">
        <f aca="false">(E13/I13-1)</f>
        <v>0.103651337096327</v>
      </c>
      <c r="K13" s="97" t="n">
        <v>3519.58</v>
      </c>
      <c r="L13" s="98" t="n">
        <v>52.972</v>
      </c>
      <c r="M13" s="98" t="n">
        <f aca="false">L13+K13</f>
        <v>3572.552</v>
      </c>
      <c r="N13" s="99" t="n">
        <f aca="false">M13/$M$7</f>
        <v>0.0119496232489984</v>
      </c>
      <c r="O13" s="98" t="n">
        <v>2970.232</v>
      </c>
      <c r="P13" s="98" t="n">
        <v>73.538</v>
      </c>
      <c r="Q13" s="212" t="n">
        <f aca="false">P13+O13</f>
        <v>3043.77</v>
      </c>
      <c r="R13" s="214" t="n">
        <f aca="false">(M13/Q13-1)</f>
        <v>0.173726004264449</v>
      </c>
    </row>
    <row r="14" s="65" customFormat="true" ht="20.15" hidden="false" customHeight="true" outlineLevel="0" collapsed="false">
      <c r="A14" s="185" t="s">
        <v>59</v>
      </c>
      <c r="B14" s="96" t="s">
        <v>60</v>
      </c>
      <c r="C14" s="97" t="n">
        <v>648.766</v>
      </c>
      <c r="D14" s="98" t="n">
        <v>18.731</v>
      </c>
      <c r="E14" s="98" t="n">
        <f aca="false">D14+C14</f>
        <v>667.497</v>
      </c>
      <c r="F14" s="99" t="n">
        <f aca="false">E14/$E$7</f>
        <v>0.00855708403212227</v>
      </c>
      <c r="G14" s="97" t="n">
        <v>637.744</v>
      </c>
      <c r="H14" s="98" t="n">
        <v>9.911</v>
      </c>
      <c r="I14" s="212" t="n">
        <f aca="false">H14+G14</f>
        <v>647.655</v>
      </c>
      <c r="J14" s="213" t="n">
        <f aca="false">(E14/I14-1)</f>
        <v>0.0306366815665751</v>
      </c>
      <c r="K14" s="97" t="n">
        <v>2661.636</v>
      </c>
      <c r="L14" s="98" t="n">
        <v>54.169</v>
      </c>
      <c r="M14" s="98" t="n">
        <f aca="false">L14+K14</f>
        <v>2715.805</v>
      </c>
      <c r="N14" s="99" t="n">
        <f aca="false">M14/$M$7</f>
        <v>0.00908393959492996</v>
      </c>
      <c r="O14" s="98" t="n">
        <v>2253.86</v>
      </c>
      <c r="P14" s="98" t="n">
        <v>40.696</v>
      </c>
      <c r="Q14" s="212" t="n">
        <f aca="false">P14+O14</f>
        <v>2294.556</v>
      </c>
      <c r="R14" s="214" t="n">
        <f aca="false">(M14/Q14-1)</f>
        <v>0.183586279872882</v>
      </c>
    </row>
    <row r="15" s="65" customFormat="true" ht="20.15" hidden="false" customHeight="true" outlineLevel="0" collapsed="false">
      <c r="A15" s="185" t="s">
        <v>133</v>
      </c>
      <c r="B15" s="96" t="s">
        <v>133</v>
      </c>
      <c r="C15" s="97" t="n">
        <v>511.95</v>
      </c>
      <c r="D15" s="98"/>
      <c r="E15" s="98" t="n">
        <f aca="false">D15+C15</f>
        <v>511.95</v>
      </c>
      <c r="F15" s="99" t="n">
        <f aca="false">E15/$E$7</f>
        <v>0.00656302450834236</v>
      </c>
      <c r="G15" s="97" t="n">
        <v>304.738</v>
      </c>
      <c r="H15" s="98"/>
      <c r="I15" s="212" t="n">
        <f aca="false">H15+G15</f>
        <v>304.738</v>
      </c>
      <c r="J15" s="213" t="n">
        <f aca="false">(E15/I15-1)</f>
        <v>0.679967709967251</v>
      </c>
      <c r="K15" s="97" t="n">
        <v>1817.463</v>
      </c>
      <c r="L15" s="98" t="n">
        <v>35.4</v>
      </c>
      <c r="M15" s="98" t="n">
        <f aca="false">L15+K15</f>
        <v>1852.863</v>
      </c>
      <c r="N15" s="99" t="n">
        <f aca="false">M15/$M$7</f>
        <v>0.00619753464246539</v>
      </c>
      <c r="O15" s="98" t="n">
        <v>915.337</v>
      </c>
      <c r="P15" s="98"/>
      <c r="Q15" s="212" t="n">
        <f aca="false">P15+O15</f>
        <v>915.337</v>
      </c>
      <c r="R15" s="214" t="n">
        <f aca="false">(M15/Q15-1)</f>
        <v>1.02424134499097</v>
      </c>
    </row>
    <row r="16" s="65" customFormat="true" ht="20.15" hidden="false" customHeight="true" outlineLevel="0" collapsed="false">
      <c r="A16" s="185" t="s">
        <v>126</v>
      </c>
      <c r="B16" s="96" t="s">
        <v>126</v>
      </c>
      <c r="C16" s="97" t="n">
        <v>461.375</v>
      </c>
      <c r="D16" s="98" t="n">
        <v>0.004</v>
      </c>
      <c r="E16" s="98" t="n">
        <f aca="false">D16+C16</f>
        <v>461.379</v>
      </c>
      <c r="F16" s="99" t="n">
        <f aca="false">E16/$E$7</f>
        <v>0.00591472152482564</v>
      </c>
      <c r="G16" s="97" t="n">
        <v>224.007</v>
      </c>
      <c r="H16" s="98" t="n">
        <v>0.196</v>
      </c>
      <c r="I16" s="212" t="n">
        <f aca="false">H16+G16</f>
        <v>224.203</v>
      </c>
      <c r="J16" s="213" t="n">
        <f aca="false">(E16/I16-1)</f>
        <v>1.05786274046288</v>
      </c>
      <c r="K16" s="97" t="n">
        <v>1473.534</v>
      </c>
      <c r="L16" s="98" t="n">
        <v>0.004</v>
      </c>
      <c r="M16" s="98" t="n">
        <f aca="false">L16+K16</f>
        <v>1473.538</v>
      </c>
      <c r="N16" s="99" t="n">
        <f aca="false">M16/$M$7</f>
        <v>0.00492875231573471</v>
      </c>
      <c r="O16" s="98" t="n">
        <v>1021.751</v>
      </c>
      <c r="P16" s="98" t="n">
        <v>0.572</v>
      </c>
      <c r="Q16" s="212" t="n">
        <f aca="false">P16+O16</f>
        <v>1022.323</v>
      </c>
      <c r="R16" s="214" t="n">
        <f aca="false">(M16/Q16-1)</f>
        <v>0.441362465678655</v>
      </c>
    </row>
    <row r="17" s="65" customFormat="true" ht="20.15" hidden="false" customHeight="true" outlineLevel="0" collapsed="false">
      <c r="A17" s="185" t="s">
        <v>77</v>
      </c>
      <c r="B17" s="96" t="s">
        <v>77</v>
      </c>
      <c r="C17" s="97" t="n">
        <v>386.656</v>
      </c>
      <c r="D17" s="98" t="n">
        <v>3.3</v>
      </c>
      <c r="E17" s="98" t="n">
        <f aca="false">D17+C17</f>
        <v>389.956</v>
      </c>
      <c r="F17" s="99" t="n">
        <f aca="false">E17/$E$7</f>
        <v>0.00499910300844839</v>
      </c>
      <c r="G17" s="97" t="n">
        <v>406.472</v>
      </c>
      <c r="H17" s="98"/>
      <c r="I17" s="212" t="n">
        <f aca="false">H17+G17</f>
        <v>406.472</v>
      </c>
      <c r="J17" s="213" t="n">
        <f aca="false">(E17/I17-1)</f>
        <v>-0.0406325650967349</v>
      </c>
      <c r="K17" s="97" t="n">
        <v>1155.579</v>
      </c>
      <c r="L17" s="98" t="n">
        <v>3.31</v>
      </c>
      <c r="M17" s="98" t="n">
        <f aca="false">L17+K17</f>
        <v>1158.889</v>
      </c>
      <c r="N17" s="99" t="n">
        <f aca="false">M17/$M$7</f>
        <v>0.00387630101322768</v>
      </c>
      <c r="O17" s="98" t="n">
        <v>2566.854</v>
      </c>
      <c r="P17" s="98" t="n">
        <v>0.05</v>
      </c>
      <c r="Q17" s="212" t="n">
        <f aca="false">P17+O17</f>
        <v>2566.904</v>
      </c>
      <c r="R17" s="214" t="n">
        <f aca="false">(M17/Q17-1)</f>
        <v>-0.548526551830532</v>
      </c>
    </row>
    <row r="18" s="65" customFormat="true" ht="20.15" hidden="false" customHeight="true" outlineLevel="0" collapsed="false">
      <c r="A18" s="185" t="s">
        <v>100</v>
      </c>
      <c r="B18" s="96" t="s">
        <v>101</v>
      </c>
      <c r="C18" s="97" t="n">
        <v>383.054</v>
      </c>
      <c r="D18" s="98" t="n">
        <v>3.62</v>
      </c>
      <c r="E18" s="98" t="n">
        <f aca="false">D18+C18</f>
        <v>386.674</v>
      </c>
      <c r="F18" s="99" t="n">
        <f aca="false">E18/$E$7</f>
        <v>0.00495702888707642</v>
      </c>
      <c r="G18" s="97" t="n">
        <v>308.84</v>
      </c>
      <c r="H18" s="98"/>
      <c r="I18" s="212" t="n">
        <f aca="false">H18+G18</f>
        <v>308.84</v>
      </c>
      <c r="J18" s="213" t="n">
        <f aca="false">(E18/I18-1)</f>
        <v>0.252020463670509</v>
      </c>
      <c r="K18" s="97" t="n">
        <v>1535.658</v>
      </c>
      <c r="L18" s="98" t="n">
        <v>6.97</v>
      </c>
      <c r="M18" s="98" t="n">
        <f aca="false">L18+K18</f>
        <v>1542.628</v>
      </c>
      <c r="N18" s="99" t="n">
        <f aca="false">M18/$M$7</f>
        <v>0.00515984747411822</v>
      </c>
      <c r="O18" s="98" t="n">
        <v>1180.244</v>
      </c>
      <c r="P18" s="98" t="n">
        <v>2.29</v>
      </c>
      <c r="Q18" s="212" t="n">
        <f aca="false">P18+O18</f>
        <v>1182.534</v>
      </c>
      <c r="R18" s="214" t="n">
        <f aca="false">(M18/Q18-1)</f>
        <v>0.304510483419505</v>
      </c>
    </row>
    <row r="19" s="65" customFormat="true" ht="20.15" hidden="false" customHeight="true" outlineLevel="0" collapsed="false">
      <c r="A19" s="185" t="s">
        <v>71</v>
      </c>
      <c r="B19" s="96" t="s">
        <v>72</v>
      </c>
      <c r="C19" s="97" t="n">
        <v>336.517</v>
      </c>
      <c r="D19" s="98" t="n">
        <v>0.136</v>
      </c>
      <c r="E19" s="98" t="n">
        <f aca="false">D19+C19</f>
        <v>336.653</v>
      </c>
      <c r="F19" s="99" t="n">
        <f aca="false">E19/$E$7</f>
        <v>0.00431577671609919</v>
      </c>
      <c r="G19" s="97" t="n">
        <v>368.329</v>
      </c>
      <c r="H19" s="98" t="n">
        <v>0.1</v>
      </c>
      <c r="I19" s="212" t="n">
        <f aca="false">H19+G19</f>
        <v>368.429</v>
      </c>
      <c r="J19" s="213" t="n">
        <f aca="false">(E19/I19-1)</f>
        <v>-0.0862472823800515</v>
      </c>
      <c r="K19" s="97" t="n">
        <v>1169.463</v>
      </c>
      <c r="L19" s="98" t="n">
        <v>12.17</v>
      </c>
      <c r="M19" s="98" t="n">
        <f aca="false">L19+K19</f>
        <v>1181.633</v>
      </c>
      <c r="N19" s="99" t="n">
        <f aca="false">M19/$M$7</f>
        <v>0.003952376107775</v>
      </c>
      <c r="O19" s="98" t="n">
        <v>989.576</v>
      </c>
      <c r="P19" s="98" t="n">
        <v>7.6</v>
      </c>
      <c r="Q19" s="212" t="n">
        <f aca="false">P19+O19</f>
        <v>997.176</v>
      </c>
      <c r="R19" s="214" t="n">
        <f aca="false">(M19/Q19-1)</f>
        <v>0.18497938177413</v>
      </c>
    </row>
    <row r="20" s="65" customFormat="true" ht="20.15" hidden="false" customHeight="true" outlineLevel="0" collapsed="false">
      <c r="A20" s="185" t="s">
        <v>69</v>
      </c>
      <c r="B20" s="96" t="s">
        <v>70</v>
      </c>
      <c r="C20" s="97" t="n">
        <v>264.759</v>
      </c>
      <c r="D20" s="98" t="n">
        <v>0</v>
      </c>
      <c r="E20" s="98" t="n">
        <f aca="false">D20+C20</f>
        <v>264.759</v>
      </c>
      <c r="F20" s="99" t="n">
        <f aca="false">E20/$E$7</f>
        <v>0.0033941201402563</v>
      </c>
      <c r="G20" s="97" t="n">
        <v>236.934</v>
      </c>
      <c r="H20" s="98"/>
      <c r="I20" s="212" t="n">
        <f aca="false">H20+G20</f>
        <v>236.934</v>
      </c>
      <c r="J20" s="213" t="n">
        <f aca="false">(E20/I20-1)</f>
        <v>0.117437767479551</v>
      </c>
      <c r="K20" s="97" t="n">
        <v>1017.492</v>
      </c>
      <c r="L20" s="98" t="n">
        <v>0</v>
      </c>
      <c r="M20" s="98" t="n">
        <f aca="false">L20+K20</f>
        <v>1017.492</v>
      </c>
      <c r="N20" s="99" t="n">
        <f aca="false">M20/$M$7</f>
        <v>0.00340335033860107</v>
      </c>
      <c r="O20" s="98" t="n">
        <v>998.771</v>
      </c>
      <c r="P20" s="98" t="n">
        <v>0.19</v>
      </c>
      <c r="Q20" s="212" t="n">
        <f aca="false">P20+O20</f>
        <v>998.961</v>
      </c>
      <c r="R20" s="214" t="n">
        <f aca="false">(M20/Q20-1)</f>
        <v>0.0185502737344097</v>
      </c>
    </row>
    <row r="21" s="65" customFormat="true" ht="20.15" hidden="false" customHeight="true" outlineLevel="0" collapsed="false">
      <c r="A21" s="185" t="s">
        <v>63</v>
      </c>
      <c r="B21" s="96" t="s">
        <v>64</v>
      </c>
      <c r="C21" s="97" t="n">
        <v>229.803</v>
      </c>
      <c r="D21" s="98" t="n">
        <v>9.048</v>
      </c>
      <c r="E21" s="98" t="n">
        <f aca="false">D21+C21</f>
        <v>238.851</v>
      </c>
      <c r="F21" s="99" t="n">
        <f aca="false">E21/$E$7</f>
        <v>0.00306198841066917</v>
      </c>
      <c r="G21" s="97" t="n">
        <v>231.886</v>
      </c>
      <c r="H21" s="98" t="n">
        <v>6.543</v>
      </c>
      <c r="I21" s="212" t="n">
        <f aca="false">H21+G21</f>
        <v>238.429</v>
      </c>
      <c r="J21" s="213" t="n">
        <f aca="false">(E21/I21-1)</f>
        <v>0.001769918927647</v>
      </c>
      <c r="K21" s="97" t="n">
        <v>990.424</v>
      </c>
      <c r="L21" s="98" t="n">
        <v>32.124</v>
      </c>
      <c r="M21" s="98" t="n">
        <f aca="false">L21+K21</f>
        <v>1022.548</v>
      </c>
      <c r="N21" s="99" t="n">
        <f aca="false">M21/$M$7</f>
        <v>0.00342026186155355</v>
      </c>
      <c r="O21" s="98" t="n">
        <v>872.715</v>
      </c>
      <c r="P21" s="98" t="n">
        <v>28.863</v>
      </c>
      <c r="Q21" s="212" t="n">
        <f aca="false">P21+O21</f>
        <v>901.578</v>
      </c>
      <c r="R21" s="214" t="n">
        <f aca="false">(M21/Q21-1)</f>
        <v>0.134175856110065</v>
      </c>
    </row>
    <row r="22" s="65" customFormat="true" ht="20.15" hidden="false" customHeight="true" outlineLevel="0" collapsed="false">
      <c r="A22" s="185" t="s">
        <v>73</v>
      </c>
      <c r="B22" s="96" t="s">
        <v>74</v>
      </c>
      <c r="C22" s="97" t="n">
        <v>203.062</v>
      </c>
      <c r="D22" s="98" t="n">
        <v>15.403</v>
      </c>
      <c r="E22" s="98" t="n">
        <f aca="false">D22+C22</f>
        <v>218.465</v>
      </c>
      <c r="F22" s="99" t="n">
        <f aca="false">E22/$E$7</f>
        <v>0.00280064683897844</v>
      </c>
      <c r="G22" s="97" t="n">
        <v>196.281</v>
      </c>
      <c r="H22" s="98" t="n">
        <v>8.401</v>
      </c>
      <c r="I22" s="212" t="n">
        <f aca="false">H22+G22</f>
        <v>204.682</v>
      </c>
      <c r="J22" s="213" t="n">
        <f aca="false">(E22/I22-1)</f>
        <v>0.0673386032968213</v>
      </c>
      <c r="K22" s="97" t="n">
        <v>838.49</v>
      </c>
      <c r="L22" s="98" t="n">
        <v>33.407</v>
      </c>
      <c r="M22" s="98" t="n">
        <f aca="false">L22+K22</f>
        <v>871.897</v>
      </c>
      <c r="N22" s="99" t="n">
        <f aca="false">M22/$M$7</f>
        <v>0.00291635801576352</v>
      </c>
      <c r="O22" s="98" t="n">
        <v>640.127</v>
      </c>
      <c r="P22" s="98" t="n">
        <v>18.432</v>
      </c>
      <c r="Q22" s="212" t="n">
        <f aca="false">P22+O22</f>
        <v>658.559</v>
      </c>
      <c r="R22" s="214" t="n">
        <f aca="false">(M22/Q22-1)</f>
        <v>0.323946677518643</v>
      </c>
    </row>
    <row r="23" s="65" customFormat="true" ht="20.15" hidden="false" customHeight="true" outlineLevel="0" collapsed="false">
      <c r="A23" s="185" t="s">
        <v>122</v>
      </c>
      <c r="B23" s="96" t="s">
        <v>123</v>
      </c>
      <c r="C23" s="97" t="n">
        <v>183.342</v>
      </c>
      <c r="D23" s="98"/>
      <c r="E23" s="98" t="n">
        <f aca="false">D23+C23</f>
        <v>183.342</v>
      </c>
      <c r="F23" s="99" t="n">
        <f aca="false">E23/$E$7</f>
        <v>0.00235038195020706</v>
      </c>
      <c r="G23" s="97" t="n">
        <v>89.96</v>
      </c>
      <c r="H23" s="98"/>
      <c r="I23" s="212" t="n">
        <f aca="false">H23+G23</f>
        <v>89.96</v>
      </c>
      <c r="J23" s="213" t="n">
        <f aca="false">(E23/I23-1)</f>
        <v>1.03803912850156</v>
      </c>
      <c r="K23" s="97" t="n">
        <v>750.891</v>
      </c>
      <c r="L23" s="98"/>
      <c r="M23" s="98" t="n">
        <f aca="false">L23+K23</f>
        <v>750.891</v>
      </c>
      <c r="N23" s="99" t="n">
        <f aca="false">M23/$M$7</f>
        <v>0.00251161202162031</v>
      </c>
      <c r="O23" s="98" t="n">
        <v>383.764</v>
      </c>
      <c r="P23" s="98"/>
      <c r="Q23" s="212" t="n">
        <f aca="false">P23+O23</f>
        <v>383.764</v>
      </c>
      <c r="R23" s="214" t="n">
        <f aca="false">(M23/Q23-1)</f>
        <v>0.956647835648993</v>
      </c>
    </row>
    <row r="24" s="65" customFormat="true" ht="20.15" hidden="false" customHeight="true" outlineLevel="0" collapsed="false">
      <c r="A24" s="185" t="s">
        <v>75</v>
      </c>
      <c r="B24" s="96" t="s">
        <v>76</v>
      </c>
      <c r="C24" s="97" t="n">
        <v>168.701</v>
      </c>
      <c r="D24" s="98"/>
      <c r="E24" s="98" t="n">
        <f aca="false">D24+C24</f>
        <v>168.701</v>
      </c>
      <c r="F24" s="99" t="n">
        <f aca="false">E24/$E$7</f>
        <v>0.00216268932040602</v>
      </c>
      <c r="G24" s="97" t="n">
        <v>199.197</v>
      </c>
      <c r="H24" s="98"/>
      <c r="I24" s="212" t="n">
        <f aca="false">H24+G24</f>
        <v>199.197</v>
      </c>
      <c r="J24" s="213" t="n">
        <f aca="false">(E24/I24-1)</f>
        <v>-0.153094675120609</v>
      </c>
      <c r="K24" s="97" t="n">
        <v>662.395</v>
      </c>
      <c r="L24" s="98" t="n">
        <v>33.39</v>
      </c>
      <c r="M24" s="98" t="n">
        <f aca="false">L24+K24</f>
        <v>695.785</v>
      </c>
      <c r="N24" s="99" t="n">
        <f aca="false">M24/$M$7</f>
        <v>0.00232729113874462</v>
      </c>
      <c r="O24" s="98" t="n">
        <v>746.042</v>
      </c>
      <c r="P24" s="98"/>
      <c r="Q24" s="212" t="n">
        <f aca="false">P24+O24</f>
        <v>746.042</v>
      </c>
      <c r="R24" s="214" t="n">
        <f aca="false">(M24/Q24-1)</f>
        <v>-0.0673648400492195</v>
      </c>
    </row>
    <row r="25" s="65" customFormat="true" ht="20.15" hidden="false" customHeight="true" outlineLevel="0" collapsed="false">
      <c r="A25" s="185" t="s">
        <v>67</v>
      </c>
      <c r="B25" s="96" t="s">
        <v>68</v>
      </c>
      <c r="C25" s="97" t="n">
        <v>166.664</v>
      </c>
      <c r="D25" s="98"/>
      <c r="E25" s="98" t="n">
        <f aca="false">D25+C25</f>
        <v>166.664</v>
      </c>
      <c r="F25" s="99" t="n">
        <f aca="false">E25/$E$7</f>
        <v>0.00213657567469161</v>
      </c>
      <c r="G25" s="97" t="n">
        <v>160.449</v>
      </c>
      <c r="H25" s="98"/>
      <c r="I25" s="212" t="n">
        <f aca="false">H25+G25</f>
        <v>160.449</v>
      </c>
      <c r="J25" s="213" t="n">
        <f aca="false">(E25/I25-1)</f>
        <v>0.0387350497665924</v>
      </c>
      <c r="K25" s="97" t="n">
        <v>650.718</v>
      </c>
      <c r="L25" s="98" t="n">
        <v>1.2</v>
      </c>
      <c r="M25" s="98" t="n">
        <f aca="false">L25+K25</f>
        <v>651.918</v>
      </c>
      <c r="N25" s="99" t="n">
        <f aca="false">M25/$M$7</f>
        <v>0.00218056293910923</v>
      </c>
      <c r="O25" s="98" t="n">
        <v>596.394</v>
      </c>
      <c r="P25" s="98"/>
      <c r="Q25" s="212" t="n">
        <f aca="false">P25+O25</f>
        <v>596.394</v>
      </c>
      <c r="R25" s="214" t="n">
        <f aca="false">(M25/Q25-1)</f>
        <v>0.0930995281642677</v>
      </c>
    </row>
    <row r="26" s="65" customFormat="true" ht="20.15" hidden="false" customHeight="true" outlineLevel="0" collapsed="false">
      <c r="A26" s="185" t="s">
        <v>129</v>
      </c>
      <c r="B26" s="96" t="s">
        <v>130</v>
      </c>
      <c r="C26" s="97" t="n">
        <v>123.038</v>
      </c>
      <c r="D26" s="98"/>
      <c r="E26" s="98" t="n">
        <f aca="false">D26+C26</f>
        <v>123.038</v>
      </c>
      <c r="F26" s="99" t="n">
        <f aca="false">E26/$E$7</f>
        <v>0.00157730522405982</v>
      </c>
      <c r="G26" s="97" t="n">
        <v>144.105</v>
      </c>
      <c r="H26" s="98"/>
      <c r="I26" s="212" t="n">
        <f aca="false">H26+G26</f>
        <v>144.105</v>
      </c>
      <c r="J26" s="213" t="n">
        <f aca="false">(E26/I26-1)</f>
        <v>-0.146192012768467</v>
      </c>
      <c r="K26" s="97" t="n">
        <v>435.12</v>
      </c>
      <c r="L26" s="98"/>
      <c r="M26" s="98" t="n">
        <f aca="false">L26+K26</f>
        <v>435.12</v>
      </c>
      <c r="N26" s="99" t="n">
        <f aca="false">M26/$M$7</f>
        <v>0.00145540780598972</v>
      </c>
      <c r="O26" s="98" t="n">
        <v>587.884</v>
      </c>
      <c r="P26" s="98"/>
      <c r="Q26" s="212" t="n">
        <f aca="false">P26+O26</f>
        <v>587.884</v>
      </c>
      <c r="R26" s="214" t="n">
        <f aca="false">(M26/Q26-1)</f>
        <v>-0.259853984799723</v>
      </c>
    </row>
    <row r="27" s="65" customFormat="true" ht="20.15" hidden="false" customHeight="true" outlineLevel="0" collapsed="false">
      <c r="A27" s="185" t="s">
        <v>88</v>
      </c>
      <c r="B27" s="96" t="s">
        <v>89</v>
      </c>
      <c r="C27" s="97" t="n">
        <v>119.92</v>
      </c>
      <c r="D27" s="98"/>
      <c r="E27" s="98" t="n">
        <f aca="false">D27+C27</f>
        <v>119.92</v>
      </c>
      <c r="F27" s="99" t="n">
        <f aca="false">E27/$E$7</f>
        <v>0.00153733352679054</v>
      </c>
      <c r="G27" s="97" t="n">
        <v>56.541</v>
      </c>
      <c r="H27" s="98"/>
      <c r="I27" s="212" t="n">
        <f aca="false">H27+G27</f>
        <v>56.541</v>
      </c>
      <c r="J27" s="213" t="n">
        <f aca="false">(E27/I27-1)</f>
        <v>1.12093878778232</v>
      </c>
      <c r="K27" s="97" t="n">
        <v>412.991</v>
      </c>
      <c r="L27" s="98"/>
      <c r="M27" s="98" t="n">
        <f aca="false">L27+K27</f>
        <v>412.991</v>
      </c>
      <c r="N27" s="99" t="n">
        <f aca="false">M27/$M$7</f>
        <v>0.00138138978949141</v>
      </c>
      <c r="O27" s="98" t="n">
        <v>248.746</v>
      </c>
      <c r="P27" s="98"/>
      <c r="Q27" s="212" t="n">
        <f aca="false">P27+O27</f>
        <v>248.746</v>
      </c>
      <c r="R27" s="214" t="n">
        <f aca="false">(M27/Q27-1)</f>
        <v>0.660292024796379</v>
      </c>
    </row>
    <row r="28" s="65" customFormat="true" ht="20.15" hidden="false" customHeight="true" outlineLevel="0" collapsed="false">
      <c r="A28" s="185" t="s">
        <v>122</v>
      </c>
      <c r="B28" s="96" t="s">
        <v>139</v>
      </c>
      <c r="C28" s="97" t="n">
        <v>107.965</v>
      </c>
      <c r="D28" s="98"/>
      <c r="E28" s="98" t="n">
        <f aca="false">D28+C28</f>
        <v>107.965</v>
      </c>
      <c r="F28" s="99" t="n">
        <f aca="false">E28/$E$7</f>
        <v>0.0013840745015005</v>
      </c>
      <c r="G28" s="97" t="n">
        <v>75.92</v>
      </c>
      <c r="H28" s="98"/>
      <c r="I28" s="212" t="n">
        <f aca="false">H28+G28</f>
        <v>75.92</v>
      </c>
      <c r="J28" s="213" t="n">
        <f aca="false">(E28/I28-1)</f>
        <v>0.42208904109589</v>
      </c>
      <c r="K28" s="97" t="n">
        <v>429.06</v>
      </c>
      <c r="L28" s="98"/>
      <c r="M28" s="98" t="n">
        <f aca="false">L28+K28</f>
        <v>429.06</v>
      </c>
      <c r="N28" s="99" t="n">
        <f aca="false">M28/$M$7</f>
        <v>0.00143513806131171</v>
      </c>
      <c r="O28" s="98" t="n">
        <v>345.991</v>
      </c>
      <c r="P28" s="98"/>
      <c r="Q28" s="212" t="n">
        <f aca="false">P28+O28</f>
        <v>345.991</v>
      </c>
      <c r="R28" s="214" t="n">
        <f aca="false">(M28/Q28-1)</f>
        <v>0.240090060146073</v>
      </c>
    </row>
    <row r="29" s="65" customFormat="true" ht="20.15" hidden="false" customHeight="true" outlineLevel="0" collapsed="false">
      <c r="A29" s="185" t="s">
        <v>102</v>
      </c>
      <c r="B29" s="96" t="s">
        <v>103</v>
      </c>
      <c r="C29" s="97" t="n">
        <v>99.591</v>
      </c>
      <c r="D29" s="98"/>
      <c r="E29" s="98" t="n">
        <f aca="false">D29+C29</f>
        <v>99.591</v>
      </c>
      <c r="F29" s="99" t="n">
        <f aca="false">E29/$E$7</f>
        <v>0.00127672267567208</v>
      </c>
      <c r="G29" s="97" t="n">
        <v>167.281</v>
      </c>
      <c r="H29" s="98"/>
      <c r="I29" s="212" t="n">
        <f aca="false">H29+G29</f>
        <v>167.281</v>
      </c>
      <c r="J29" s="213" t="n">
        <f aca="false">(E29/I29-1)</f>
        <v>-0.404648465755226</v>
      </c>
      <c r="K29" s="97" t="n">
        <v>454.383</v>
      </c>
      <c r="L29" s="98" t="n">
        <v>7.6</v>
      </c>
      <c r="M29" s="98" t="n">
        <f aca="false">L29+K29</f>
        <v>461.983</v>
      </c>
      <c r="N29" s="99" t="n">
        <f aca="false">M29/$M$7</f>
        <v>0.00154526030620186</v>
      </c>
      <c r="O29" s="98" t="n">
        <v>622.667</v>
      </c>
      <c r="P29" s="98"/>
      <c r="Q29" s="212" t="n">
        <f aca="false">P29+O29</f>
        <v>622.667</v>
      </c>
      <c r="R29" s="214" t="n">
        <f aca="false">(M29/Q29-1)</f>
        <v>-0.258057677699316</v>
      </c>
    </row>
    <row r="30" s="65" customFormat="true" ht="20.15" hidden="false" customHeight="true" outlineLevel="0" collapsed="false">
      <c r="A30" s="185" t="s">
        <v>84</v>
      </c>
      <c r="B30" s="96" t="s">
        <v>85</v>
      </c>
      <c r="C30" s="97" t="n">
        <v>91.415</v>
      </c>
      <c r="D30" s="98"/>
      <c r="E30" s="98" t="n">
        <f aca="false">D30+C30</f>
        <v>91.415</v>
      </c>
      <c r="F30" s="99" t="n">
        <f aca="false">E30/$E$7</f>
        <v>0.00117190914235788</v>
      </c>
      <c r="G30" s="97" t="n">
        <v>105.174</v>
      </c>
      <c r="H30" s="98"/>
      <c r="I30" s="212" t="n">
        <f aca="false">H30+G30</f>
        <v>105.174</v>
      </c>
      <c r="J30" s="213" t="n">
        <f aca="false">(E30/I30-1)</f>
        <v>-0.130821305645882</v>
      </c>
      <c r="K30" s="97" t="n">
        <v>403.813</v>
      </c>
      <c r="L30" s="98"/>
      <c r="M30" s="98" t="n">
        <f aca="false">L30+K30</f>
        <v>403.813</v>
      </c>
      <c r="N30" s="99" t="n">
        <f aca="false">M30/$M$7</f>
        <v>0.00135069082634705</v>
      </c>
      <c r="O30" s="98" t="n">
        <v>398.725</v>
      </c>
      <c r="P30" s="98" t="n">
        <v>0</v>
      </c>
      <c r="Q30" s="212" t="n">
        <f aca="false">P30+O30</f>
        <v>398.725</v>
      </c>
      <c r="R30" s="214" t="n">
        <f aca="false">(M30/Q30-1)</f>
        <v>0.0127606746504485</v>
      </c>
    </row>
    <row r="31" s="65" customFormat="true" ht="20.15" hidden="false" customHeight="true" outlineLevel="0" collapsed="false">
      <c r="A31" s="185" t="s">
        <v>78</v>
      </c>
      <c r="B31" s="96" t="s">
        <v>79</v>
      </c>
      <c r="C31" s="97" t="n">
        <v>85.856</v>
      </c>
      <c r="D31" s="98" t="n">
        <v>4.35</v>
      </c>
      <c r="E31" s="98" t="n">
        <f aca="false">D31+C31</f>
        <v>90.206</v>
      </c>
      <c r="F31" s="99" t="n">
        <f aca="false">E31/$E$7</f>
        <v>0.00115641017443018</v>
      </c>
      <c r="G31" s="97" t="n">
        <v>62.405</v>
      </c>
      <c r="H31" s="98"/>
      <c r="I31" s="212" t="n">
        <f aca="false">H31+G31</f>
        <v>62.405</v>
      </c>
      <c r="J31" s="213" t="n">
        <f aca="false">(E31/I31-1)</f>
        <v>0.445493149587373</v>
      </c>
      <c r="K31" s="97" t="n">
        <v>322.931</v>
      </c>
      <c r="L31" s="98" t="n">
        <v>7.45</v>
      </c>
      <c r="M31" s="98" t="n">
        <f aca="false">L31+K31</f>
        <v>330.381</v>
      </c>
      <c r="N31" s="99" t="n">
        <f aca="false">M31/$M$7</f>
        <v>0.00110507236245333</v>
      </c>
      <c r="O31" s="98" t="n">
        <v>188.631</v>
      </c>
      <c r="P31" s="98"/>
      <c r="Q31" s="212" t="n">
        <f aca="false">P31+O31</f>
        <v>188.631</v>
      </c>
      <c r="R31" s="214" t="n">
        <f aca="false">(M31/Q31-1)</f>
        <v>0.751467150150294</v>
      </c>
    </row>
    <row r="32" s="65" customFormat="true" ht="20.15" hidden="false" customHeight="true" outlineLevel="0" collapsed="false">
      <c r="A32" s="185" t="s">
        <v>110</v>
      </c>
      <c r="B32" s="96" t="s">
        <v>111</v>
      </c>
      <c r="C32" s="97" t="n">
        <v>78.455</v>
      </c>
      <c r="D32" s="98"/>
      <c r="E32" s="98" t="n">
        <f aca="false">D32+C32</f>
        <v>78.455</v>
      </c>
      <c r="F32" s="99" t="n">
        <f aca="false">E32/$E$7</f>
        <v>0.00100576635960934</v>
      </c>
      <c r="G32" s="97" t="n">
        <v>145.163</v>
      </c>
      <c r="H32" s="98"/>
      <c r="I32" s="212" t="n">
        <f aca="false">H32+G32</f>
        <v>145.163</v>
      </c>
      <c r="J32" s="213" t="n">
        <f aca="false">(E32/I32-1)</f>
        <v>-0.459538587656634</v>
      </c>
      <c r="K32" s="97" t="n">
        <v>308.888</v>
      </c>
      <c r="L32" s="98"/>
      <c r="M32" s="98" t="n">
        <f aca="false">L32+K32</f>
        <v>308.888</v>
      </c>
      <c r="N32" s="99" t="n">
        <f aca="false">M32/$M$7</f>
        <v>0.0010331816656935</v>
      </c>
      <c r="O32" s="98" t="n">
        <v>473.622</v>
      </c>
      <c r="P32" s="98"/>
      <c r="Q32" s="212" t="n">
        <f aca="false">P32+O32</f>
        <v>473.622</v>
      </c>
      <c r="R32" s="214" t="n">
        <f aca="false">(M32/Q32-1)</f>
        <v>-0.347817457803903</v>
      </c>
    </row>
    <row r="33" s="65" customFormat="true" ht="20.15" hidden="false" customHeight="true" outlineLevel="0" collapsed="false">
      <c r="A33" s="185" t="s">
        <v>150</v>
      </c>
      <c r="B33" s="96" t="s">
        <v>150</v>
      </c>
      <c r="C33" s="97" t="n">
        <v>66.581</v>
      </c>
      <c r="D33" s="98"/>
      <c r="E33" s="98" t="n">
        <f aca="false">D33+C33</f>
        <v>66.581</v>
      </c>
      <c r="F33" s="99" t="n">
        <f aca="false">E33/$E$7</f>
        <v>0.00085354572671148</v>
      </c>
      <c r="G33" s="97" t="n">
        <v>45.485</v>
      </c>
      <c r="H33" s="98"/>
      <c r="I33" s="212" t="n">
        <f aca="false">H33+G33</f>
        <v>45.485</v>
      </c>
      <c r="J33" s="213" t="n">
        <f aca="false">(E33/I33-1)</f>
        <v>0.463801253160383</v>
      </c>
      <c r="K33" s="97" t="n">
        <v>242.09</v>
      </c>
      <c r="L33" s="98"/>
      <c r="M33" s="98" t="n">
        <f aca="false">L33+K33</f>
        <v>242.09</v>
      </c>
      <c r="N33" s="99" t="n">
        <f aca="false">M33/$M$7</f>
        <v>0.000809752885990192</v>
      </c>
      <c r="O33" s="98" t="n">
        <v>163.163</v>
      </c>
      <c r="P33" s="98"/>
      <c r="Q33" s="212" t="n">
        <f aca="false">P33+O33</f>
        <v>163.163</v>
      </c>
      <c r="R33" s="214" t="n">
        <f aca="false">(M33/Q33-1)</f>
        <v>0.483730992933447</v>
      </c>
    </row>
    <row r="34" s="65" customFormat="true" ht="20.15" hidden="false" customHeight="true" outlineLevel="0" collapsed="false">
      <c r="A34" s="185" t="s">
        <v>151</v>
      </c>
      <c r="B34" s="96" t="s">
        <v>152</v>
      </c>
      <c r="C34" s="97" t="n">
        <v>62.904</v>
      </c>
      <c r="D34" s="98"/>
      <c r="E34" s="98" t="n">
        <f aca="false">D34+C34</f>
        <v>62.904</v>
      </c>
      <c r="F34" s="99" t="n">
        <f aca="false">E34/$E$7</f>
        <v>0.000806407839970246</v>
      </c>
      <c r="G34" s="97" t="n">
        <v>61.98</v>
      </c>
      <c r="H34" s="98"/>
      <c r="I34" s="212" t="n">
        <f aca="false">H34+G34</f>
        <v>61.98</v>
      </c>
      <c r="J34" s="213" t="n">
        <f aca="false">(E34/I34-1)</f>
        <v>0.0149080348499515</v>
      </c>
      <c r="K34" s="97" t="n">
        <v>233.184</v>
      </c>
      <c r="L34" s="98"/>
      <c r="M34" s="98" t="n">
        <f aca="false">L34+K34</f>
        <v>233.184</v>
      </c>
      <c r="N34" s="99" t="n">
        <f aca="false">M34/$M$7</f>
        <v>0.000779963719966694</v>
      </c>
      <c r="O34" s="98" t="n">
        <v>213.962</v>
      </c>
      <c r="P34" s="98"/>
      <c r="Q34" s="212" t="n">
        <f aca="false">P34+O34</f>
        <v>213.962</v>
      </c>
      <c r="R34" s="214" t="n">
        <f aca="false">(M34/Q34-1)</f>
        <v>0.0898383825165214</v>
      </c>
    </row>
    <row r="35" s="65" customFormat="true" ht="20.15" hidden="false" customHeight="true" outlineLevel="0" collapsed="false">
      <c r="A35" s="185" t="s">
        <v>120</v>
      </c>
      <c r="B35" s="96" t="s">
        <v>121</v>
      </c>
      <c r="C35" s="97" t="n">
        <v>50.354</v>
      </c>
      <c r="D35" s="98" t="n">
        <v>12.4</v>
      </c>
      <c r="E35" s="98" t="n">
        <f aca="false">D35+C35</f>
        <v>62.754</v>
      </c>
      <c r="F35" s="99" t="n">
        <f aca="false">E35/$E$7</f>
        <v>0.000804484891095842</v>
      </c>
      <c r="G35" s="97" t="n">
        <v>8.014</v>
      </c>
      <c r="H35" s="98"/>
      <c r="I35" s="212" t="n">
        <f aca="false">H35+G35</f>
        <v>8.014</v>
      </c>
      <c r="J35" s="213" t="n">
        <f aca="false">(E35/I35-1)</f>
        <v>6.83054654354879</v>
      </c>
      <c r="K35" s="97" t="n">
        <v>180.724</v>
      </c>
      <c r="L35" s="98" t="n">
        <v>33.4</v>
      </c>
      <c r="M35" s="98" t="n">
        <f aca="false">L35+K35</f>
        <v>214.124</v>
      </c>
      <c r="N35" s="99" t="n">
        <f aca="false">M35/$M$7</f>
        <v>0.000716211024659275</v>
      </c>
      <c r="O35" s="98" t="n">
        <v>73.737</v>
      </c>
      <c r="P35" s="98"/>
      <c r="Q35" s="212" t="n">
        <f aca="false">P35+O35</f>
        <v>73.737</v>
      </c>
      <c r="R35" s="214" t="n">
        <f aca="false">(M35/Q35-1)</f>
        <v>1.9038881429947</v>
      </c>
    </row>
    <row r="36" s="65" customFormat="true" ht="20.15" hidden="false" customHeight="true" outlineLevel="0" collapsed="false">
      <c r="A36" s="185" t="s">
        <v>153</v>
      </c>
      <c r="B36" s="96" t="s">
        <v>153</v>
      </c>
      <c r="C36" s="97" t="n">
        <v>62.144</v>
      </c>
      <c r="D36" s="98"/>
      <c r="E36" s="98" t="n">
        <f aca="false">D36+C36</f>
        <v>62.144</v>
      </c>
      <c r="F36" s="99" t="n">
        <f aca="false">E36/$E$7</f>
        <v>0.000796664899006597</v>
      </c>
      <c r="G36" s="97" t="n">
        <v>110.51</v>
      </c>
      <c r="H36" s="98"/>
      <c r="I36" s="212" t="n">
        <f aca="false">H36+G36</f>
        <v>110.51</v>
      </c>
      <c r="J36" s="213" t="n">
        <f aca="false">(E36/I36-1)</f>
        <v>-0.437661750067867</v>
      </c>
      <c r="K36" s="97" t="n">
        <v>225.406</v>
      </c>
      <c r="L36" s="98"/>
      <c r="M36" s="98" t="n">
        <f aca="false">L36+K36</f>
        <v>225.406</v>
      </c>
      <c r="N36" s="99" t="n">
        <f aca="false">M36/$M$7</f>
        <v>0.000753947536120886</v>
      </c>
      <c r="O36" s="98" t="n">
        <v>305.544</v>
      </c>
      <c r="P36" s="98"/>
      <c r="Q36" s="212" t="n">
        <f aca="false">P36+O36</f>
        <v>305.544</v>
      </c>
      <c r="R36" s="214" t="n">
        <f aca="false">(M36/Q36-1)</f>
        <v>-0.262279737124604</v>
      </c>
    </row>
    <row r="37" s="65" customFormat="true" ht="20.15" hidden="false" customHeight="true" outlineLevel="0" collapsed="false">
      <c r="A37" s="185" t="s">
        <v>98</v>
      </c>
      <c r="B37" s="96" t="s">
        <v>99</v>
      </c>
      <c r="C37" s="97" t="n">
        <v>59.227</v>
      </c>
      <c r="D37" s="98"/>
      <c r="E37" s="98" t="n">
        <f aca="false">D37+C37</f>
        <v>59.227</v>
      </c>
      <c r="F37" s="99" t="n">
        <f aca="false">E37/$E$7</f>
        <v>0.000759269953229012</v>
      </c>
      <c r="G37" s="97" t="n">
        <v>54.604</v>
      </c>
      <c r="H37" s="98"/>
      <c r="I37" s="212" t="n">
        <f aca="false">H37+G37</f>
        <v>54.604</v>
      </c>
      <c r="J37" s="213" t="s">
        <v>156</v>
      </c>
      <c r="K37" s="97" t="n">
        <v>263.242</v>
      </c>
      <c r="L37" s="98"/>
      <c r="M37" s="98" t="n">
        <f aca="false">L37+K37</f>
        <v>263.242</v>
      </c>
      <c r="N37" s="99" t="n">
        <f aca="false">M37/$M$7</f>
        <v>0.000880502991506589</v>
      </c>
      <c r="O37" s="98" t="n">
        <v>264.312</v>
      </c>
      <c r="P37" s="98"/>
      <c r="Q37" s="212" t="n">
        <f aca="false">P37+O37</f>
        <v>264.312</v>
      </c>
      <c r="R37" s="214" t="s">
        <v>156</v>
      </c>
    </row>
    <row r="38" s="65" customFormat="true" ht="20.15" hidden="false" customHeight="true" outlineLevel="0" collapsed="false">
      <c r="A38" s="185" t="s">
        <v>154</v>
      </c>
      <c r="B38" s="96" t="s">
        <v>155</v>
      </c>
      <c r="C38" s="97" t="n">
        <v>57.727</v>
      </c>
      <c r="D38" s="98"/>
      <c r="E38" s="98" t="n">
        <f aca="false">D38+C38</f>
        <v>57.727</v>
      </c>
      <c r="F38" s="99" t="n">
        <f aca="false">E38/$E$7</f>
        <v>0.000740040464484967</v>
      </c>
      <c r="G38" s="97" t="n">
        <v>2.526</v>
      </c>
      <c r="H38" s="98"/>
      <c r="I38" s="212" t="n">
        <f aca="false">H38+G38</f>
        <v>2.526</v>
      </c>
      <c r="J38" s="213" t="n">
        <f aca="false">(E38/I38-1)</f>
        <v>21.8531274742676</v>
      </c>
      <c r="K38" s="97" t="n">
        <v>204.732</v>
      </c>
      <c r="L38" s="98"/>
      <c r="M38" s="98" t="n">
        <f aca="false">L38+K38</f>
        <v>204.732</v>
      </c>
      <c r="N38" s="99" t="n">
        <f aca="false">M38/$M$7</f>
        <v>0.000684796265250709</v>
      </c>
      <c r="O38" s="98" t="n">
        <v>11.69</v>
      </c>
      <c r="P38" s="98"/>
      <c r="Q38" s="212" t="n">
        <f aca="false">P38+O38</f>
        <v>11.69</v>
      </c>
      <c r="R38" s="214" t="n">
        <f aca="false">(M38/Q38-1)</f>
        <v>16.5134302822926</v>
      </c>
    </row>
    <row r="39" s="65" customFormat="true" ht="20.15" hidden="false" customHeight="true" outlineLevel="0" collapsed="false">
      <c r="A39" s="185" t="s">
        <v>90</v>
      </c>
      <c r="B39" s="96" t="s">
        <v>91</v>
      </c>
      <c r="C39" s="97" t="n">
        <v>51.588</v>
      </c>
      <c r="D39" s="98"/>
      <c r="E39" s="98" t="n">
        <f aca="false">D39+C39</f>
        <v>51.588</v>
      </c>
      <c r="F39" s="99" t="n">
        <f aca="false">E39/$E$7</f>
        <v>0.000661340576885175</v>
      </c>
      <c r="G39" s="97" t="n">
        <v>60.814</v>
      </c>
      <c r="H39" s="98"/>
      <c r="I39" s="212" t="n">
        <f aca="false">H39+G39</f>
        <v>60.814</v>
      </c>
      <c r="J39" s="213" t="n">
        <f aca="false">(E39/I39-1)</f>
        <v>-0.151708488177064</v>
      </c>
      <c r="K39" s="97" t="n">
        <v>211.245</v>
      </c>
      <c r="L39" s="98"/>
      <c r="M39" s="98" t="n">
        <f aca="false">L39+K39</f>
        <v>211.245</v>
      </c>
      <c r="N39" s="99" t="n">
        <f aca="false">M39/$M$7</f>
        <v>0.00070658122351604</v>
      </c>
      <c r="O39" s="98" t="n">
        <v>280.723</v>
      </c>
      <c r="P39" s="98"/>
      <c r="Q39" s="212" t="n">
        <f aca="false">P39+O39</f>
        <v>280.723</v>
      </c>
      <c r="R39" s="214" t="n">
        <f aca="false">(M39/Q39-1)</f>
        <v>-0.247496642597864</v>
      </c>
    </row>
    <row r="40" s="65" customFormat="true" ht="20.15" hidden="false" customHeight="true" outlineLevel="0" collapsed="false">
      <c r="A40" s="185" t="s">
        <v>82</v>
      </c>
      <c r="B40" s="96" t="s">
        <v>83</v>
      </c>
      <c r="C40" s="97" t="n">
        <v>50.006</v>
      </c>
      <c r="D40" s="98"/>
      <c r="E40" s="98" t="n">
        <f aca="false">D40+C40</f>
        <v>50.006</v>
      </c>
      <c r="F40" s="99" t="n">
        <f aca="false">E40/$E$7</f>
        <v>0.00064105987608979</v>
      </c>
      <c r="G40" s="97" t="n">
        <v>64.787</v>
      </c>
      <c r="H40" s="98"/>
      <c r="I40" s="212" t="n">
        <f aca="false">H40+G40</f>
        <v>64.787</v>
      </c>
      <c r="J40" s="213" t="n">
        <f aca="false">(E40/I40-1)</f>
        <v>-0.228147622208159</v>
      </c>
      <c r="K40" s="97" t="n">
        <v>238.711</v>
      </c>
      <c r="L40" s="98" t="n">
        <v>4.3</v>
      </c>
      <c r="M40" s="98" t="n">
        <f aca="false">L40+K40</f>
        <v>243.011</v>
      </c>
      <c r="N40" s="99" t="n">
        <f aca="false">M40/$M$7</f>
        <v>0.000812833485800168</v>
      </c>
      <c r="O40" s="98" t="n">
        <v>313.575</v>
      </c>
      <c r="P40" s="98"/>
      <c r="Q40" s="212" t="n">
        <f aca="false">P40+O40</f>
        <v>313.575</v>
      </c>
      <c r="R40" s="214" t="n">
        <f aca="false">(M40/Q40-1)</f>
        <v>-0.225030694411225</v>
      </c>
    </row>
    <row r="41" s="65" customFormat="true" ht="20.15" hidden="false" customHeight="true" outlineLevel="0" collapsed="false">
      <c r="A41" s="185" t="s">
        <v>157</v>
      </c>
      <c r="B41" s="96" t="s">
        <v>158</v>
      </c>
      <c r="C41" s="97" t="n">
        <v>48.605</v>
      </c>
      <c r="D41" s="98"/>
      <c r="E41" s="98" t="n">
        <f aca="false">D41+C41</f>
        <v>48.605</v>
      </c>
      <c r="F41" s="99" t="n">
        <f aca="false">E41/$E$7</f>
        <v>0.000623099533602852</v>
      </c>
      <c r="G41" s="97" t="n">
        <v>58.227</v>
      </c>
      <c r="H41" s="98"/>
      <c r="I41" s="212" t="n">
        <f aca="false">H41+G41</f>
        <v>58.227</v>
      </c>
      <c r="J41" s="213" t="n">
        <f aca="false">(E41/I41-1)</f>
        <v>-0.165249798203583</v>
      </c>
      <c r="K41" s="97" t="n">
        <v>221.032</v>
      </c>
      <c r="L41" s="98"/>
      <c r="M41" s="98" t="n">
        <f aca="false">L41+K41</f>
        <v>221.032</v>
      </c>
      <c r="N41" s="99" t="n">
        <f aca="false">M41/$M$7</f>
        <v>0.00073931719565527</v>
      </c>
      <c r="O41" s="98" t="n">
        <v>230.931</v>
      </c>
      <c r="P41" s="98"/>
      <c r="Q41" s="212" t="n">
        <f aca="false">P41+O41</f>
        <v>230.931</v>
      </c>
      <c r="R41" s="214" t="n">
        <f aca="false">(M41/Q41-1)</f>
        <v>-0.0428656178685406</v>
      </c>
    </row>
    <row r="42" s="65" customFormat="true" ht="20.15" hidden="false" customHeight="true" outlineLevel="0" collapsed="false">
      <c r="A42" s="185" t="s">
        <v>112</v>
      </c>
      <c r="B42" s="96" t="s">
        <v>113</v>
      </c>
      <c r="C42" s="97" t="n">
        <v>46.407</v>
      </c>
      <c r="D42" s="98"/>
      <c r="E42" s="98" t="n">
        <f aca="false">D42+C42</f>
        <v>46.407</v>
      </c>
      <c r="F42" s="99" t="n">
        <f aca="false">E42/$E$7</f>
        <v>0.000594921922763246</v>
      </c>
      <c r="G42" s="97" t="n">
        <v>25.596</v>
      </c>
      <c r="H42" s="98"/>
      <c r="I42" s="212" t="n">
        <f aca="false">H42+G42</f>
        <v>25.596</v>
      </c>
      <c r="J42" s="213" t="n">
        <f aca="false">(E42/I42-1)</f>
        <v>0.81305672761369</v>
      </c>
      <c r="K42" s="97" t="n">
        <v>219.862</v>
      </c>
      <c r="L42" s="98" t="n">
        <v>3.5</v>
      </c>
      <c r="M42" s="98" t="n">
        <f aca="false">L42+K42</f>
        <v>223.362</v>
      </c>
      <c r="N42" s="99" t="n">
        <f aca="false">M42/$M$7</f>
        <v>0.000747110678345001</v>
      </c>
      <c r="O42" s="98" t="n">
        <v>98.761</v>
      </c>
      <c r="P42" s="98"/>
      <c r="Q42" s="212" t="n">
        <f aca="false">P42+O42</f>
        <v>98.761</v>
      </c>
      <c r="R42" s="214" t="n">
        <f aca="false">(M42/Q42-1)</f>
        <v>1.26164174117314</v>
      </c>
    </row>
    <row r="43" s="65" customFormat="true" ht="20.15" hidden="false" customHeight="true" outlineLevel="0" collapsed="false">
      <c r="A43" s="185" t="s">
        <v>159</v>
      </c>
      <c r="B43" s="96" t="s">
        <v>159</v>
      </c>
      <c r="C43" s="97" t="n">
        <v>46.32</v>
      </c>
      <c r="D43" s="98"/>
      <c r="E43" s="98" t="n">
        <f aca="false">D43+C43</f>
        <v>46.32</v>
      </c>
      <c r="F43" s="99" t="n">
        <f aca="false">E43/$E$7</f>
        <v>0.000593806612416091</v>
      </c>
      <c r="G43" s="97" t="n">
        <v>34.24</v>
      </c>
      <c r="H43" s="98"/>
      <c r="I43" s="212" t="n">
        <f aca="false">H43+G43</f>
        <v>34.24</v>
      </c>
      <c r="J43" s="213" t="n">
        <f aca="false">(E43/I43-1)</f>
        <v>0.352803738317757</v>
      </c>
      <c r="K43" s="97" t="n">
        <v>213.24</v>
      </c>
      <c r="L43" s="98" t="n">
        <v>0.035</v>
      </c>
      <c r="M43" s="98" t="n">
        <f aca="false">L43+K43</f>
        <v>213.275</v>
      </c>
      <c r="N43" s="99" t="n">
        <f aca="false">M43/$M$7</f>
        <v>0.00071337125349894</v>
      </c>
      <c r="O43" s="98" t="n">
        <v>110.998</v>
      </c>
      <c r="P43" s="98"/>
      <c r="Q43" s="212" t="n">
        <f aca="false">P43+O43</f>
        <v>110.998</v>
      </c>
      <c r="R43" s="214" t="n">
        <f aca="false">(M43/Q43-1)</f>
        <v>0.921431016775077</v>
      </c>
    </row>
    <row r="44" s="65" customFormat="true" ht="20.15" hidden="false" customHeight="true" outlineLevel="0" collapsed="false">
      <c r="A44" s="185" t="s">
        <v>108</v>
      </c>
      <c r="B44" s="96" t="s">
        <v>109</v>
      </c>
      <c r="C44" s="97" t="n">
        <v>42.761</v>
      </c>
      <c r="D44" s="98" t="n">
        <v>0</v>
      </c>
      <c r="E44" s="98" t="n">
        <f aca="false">D44+C44</f>
        <v>42.761</v>
      </c>
      <c r="F44" s="99" t="n">
        <f aca="false">E44/$E$7</f>
        <v>0.000548181445456055</v>
      </c>
      <c r="G44" s="97" t="n">
        <v>29.916</v>
      </c>
      <c r="H44" s="98" t="n">
        <v>0</v>
      </c>
      <c r="I44" s="212" t="n">
        <f aca="false">H44+G44</f>
        <v>29.916</v>
      </c>
      <c r="J44" s="213" t="n">
        <f aca="false">(E44/I44-1)</f>
        <v>0.429368899585506</v>
      </c>
      <c r="K44" s="97" t="n">
        <v>189.886</v>
      </c>
      <c r="L44" s="98" t="n">
        <v>0</v>
      </c>
      <c r="M44" s="98" t="n">
        <f aca="false">L44+K44</f>
        <v>189.886</v>
      </c>
      <c r="N44" s="99" t="n">
        <f aca="false">M44/$M$7</f>
        <v>0.000635138735631929</v>
      </c>
      <c r="O44" s="98" t="n">
        <v>126.097</v>
      </c>
      <c r="P44" s="98" t="n">
        <v>0</v>
      </c>
      <c r="Q44" s="212" t="n">
        <f aca="false">P44+O44</f>
        <v>126.097</v>
      </c>
      <c r="R44" s="214" t="n">
        <f aca="false">(M44/Q44-1)</f>
        <v>0.505872463262409</v>
      </c>
    </row>
    <row r="45" s="65" customFormat="true" ht="20.15" hidden="false" customHeight="true" outlineLevel="0" collapsed="false">
      <c r="A45" s="185" t="s">
        <v>127</v>
      </c>
      <c r="B45" s="96" t="s">
        <v>128</v>
      </c>
      <c r="C45" s="97" t="n">
        <v>41.946</v>
      </c>
      <c r="D45" s="98"/>
      <c r="E45" s="98" t="n">
        <f aca="false">D45+C45</f>
        <v>41.946</v>
      </c>
      <c r="F45" s="99" t="n">
        <f aca="false">E45/$E$7</f>
        <v>0.000537733423238458</v>
      </c>
      <c r="G45" s="97" t="n">
        <v>63.435</v>
      </c>
      <c r="H45" s="98" t="n">
        <v>0.5</v>
      </c>
      <c r="I45" s="212" t="n">
        <f aca="false">H45+G45</f>
        <v>63.935</v>
      </c>
      <c r="J45" s="213" t="n">
        <f aca="false">(E45/I45-1)</f>
        <v>-0.343927426292328</v>
      </c>
      <c r="K45" s="97" t="n">
        <v>185.707</v>
      </c>
      <c r="L45" s="98"/>
      <c r="M45" s="98" t="n">
        <f aca="false">L45+K45</f>
        <v>185.707</v>
      </c>
      <c r="N45" s="99" t="n">
        <f aca="false">M45/$M$7</f>
        <v>0.000621160639425754</v>
      </c>
      <c r="O45" s="98" t="n">
        <v>240.78</v>
      </c>
      <c r="P45" s="98" t="n">
        <v>0.5</v>
      </c>
      <c r="Q45" s="212" t="n">
        <f aca="false">P45+O45</f>
        <v>241.28</v>
      </c>
      <c r="R45" s="214" t="n">
        <f aca="false">(M45/Q45-1)</f>
        <v>-0.230325762599469</v>
      </c>
    </row>
    <row r="46" s="65" customFormat="true" ht="20.15" hidden="false" customHeight="true" outlineLevel="0" collapsed="false">
      <c r="A46" s="185" t="s">
        <v>160</v>
      </c>
      <c r="B46" s="96" t="s">
        <v>160</v>
      </c>
      <c r="C46" s="97" t="n">
        <v>39.695</v>
      </c>
      <c r="D46" s="98"/>
      <c r="E46" s="98" t="n">
        <f aca="false">D46+C46</f>
        <v>39.695</v>
      </c>
      <c r="F46" s="99" t="n">
        <f aca="false">E46/$E$7</f>
        <v>0.000508876370463228</v>
      </c>
      <c r="G46" s="97" t="n">
        <v>33.2</v>
      </c>
      <c r="H46" s="98"/>
      <c r="I46" s="212" t="n">
        <f aca="false">H46+G46</f>
        <v>33.2</v>
      </c>
      <c r="J46" s="213" t="n">
        <f aca="false">(E46/I46-1)</f>
        <v>0.195632530120482</v>
      </c>
      <c r="K46" s="97" t="n">
        <v>149.581</v>
      </c>
      <c r="L46" s="98"/>
      <c r="M46" s="98" t="n">
        <f aca="false">L46+K46</f>
        <v>149.581</v>
      </c>
      <c r="N46" s="99" t="n">
        <f aca="false">M46/$M$7</f>
        <v>0.000500324864468995</v>
      </c>
      <c r="O46" s="98" t="n">
        <v>86.317</v>
      </c>
      <c r="P46" s="98"/>
      <c r="Q46" s="212" t="n">
        <f aca="false">P46+O46</f>
        <v>86.317</v>
      </c>
      <c r="R46" s="214" t="n">
        <f aca="false">(M46/Q46-1)</f>
        <v>0.73292630652131</v>
      </c>
    </row>
    <row r="47" s="65" customFormat="true" ht="20.15" hidden="false" customHeight="true" outlineLevel="0" collapsed="false">
      <c r="A47" s="185" t="s">
        <v>161</v>
      </c>
      <c r="B47" s="96" t="s">
        <v>162</v>
      </c>
      <c r="C47" s="97" t="n">
        <v>37.858</v>
      </c>
      <c r="D47" s="98"/>
      <c r="E47" s="98" t="n">
        <f aca="false">D47+C47</f>
        <v>37.858</v>
      </c>
      <c r="F47" s="99" t="n">
        <f aca="false">E47/$E$7</f>
        <v>0.000485326656581355</v>
      </c>
      <c r="G47" s="97" t="n">
        <v>34.27</v>
      </c>
      <c r="H47" s="98"/>
      <c r="I47" s="212" t="n">
        <f aca="false">H47+G47</f>
        <v>34.27</v>
      </c>
      <c r="J47" s="213" t="n">
        <f aca="false">(E47/I47-1)</f>
        <v>0.104697986577181</v>
      </c>
      <c r="K47" s="97" t="n">
        <v>226.062</v>
      </c>
      <c r="L47" s="98"/>
      <c r="M47" s="98" t="n">
        <f aca="false">L47+K47</f>
        <v>226.062</v>
      </c>
      <c r="N47" s="99" t="n">
        <f aca="false">M47/$M$7</f>
        <v>0.000756141752706493</v>
      </c>
      <c r="O47" s="98" t="n">
        <v>178.071</v>
      </c>
      <c r="P47" s="98"/>
      <c r="Q47" s="212" t="n">
        <f aca="false">P47+O47</f>
        <v>178.071</v>
      </c>
      <c r="R47" s="214" t="n">
        <f aca="false">(M47/Q47-1)</f>
        <v>0.269504860420844</v>
      </c>
    </row>
    <row r="48" s="65" customFormat="true" ht="20.15" hidden="false" customHeight="true" outlineLevel="0" collapsed="false">
      <c r="A48" s="185" t="s">
        <v>80</v>
      </c>
      <c r="B48" s="96" t="s">
        <v>81</v>
      </c>
      <c r="C48" s="97" t="n">
        <v>37.188</v>
      </c>
      <c r="D48" s="98" t="n">
        <v>0</v>
      </c>
      <c r="E48" s="98" t="n">
        <f aca="false">D48+C48</f>
        <v>37.188</v>
      </c>
      <c r="F48" s="99" t="n">
        <f aca="false">E48/$E$7</f>
        <v>0.000476737484942349</v>
      </c>
      <c r="G48" s="97" t="n">
        <v>19.003</v>
      </c>
      <c r="H48" s="98" t="n">
        <v>0</v>
      </c>
      <c r="I48" s="212" t="n">
        <f aca="false">H48+G48</f>
        <v>19.003</v>
      </c>
      <c r="J48" s="213" t="n">
        <f aca="false">(E48/I48-1)</f>
        <v>0.956954165131821</v>
      </c>
      <c r="K48" s="97" t="n">
        <v>157.279</v>
      </c>
      <c r="L48" s="98" t="n">
        <v>0</v>
      </c>
      <c r="M48" s="98" t="n">
        <f aca="false">L48+K48</f>
        <v>157.279</v>
      </c>
      <c r="N48" s="99" t="n">
        <f aca="false">M48/$M$7</f>
        <v>0.000526073460926314</v>
      </c>
      <c r="O48" s="98" t="n">
        <v>71.046</v>
      </c>
      <c r="P48" s="98" t="n">
        <v>0</v>
      </c>
      <c r="Q48" s="212" t="n">
        <f aca="false">P48+O48</f>
        <v>71.046</v>
      </c>
      <c r="R48" s="214" t="n">
        <f aca="false">(M48/Q48-1)</f>
        <v>1.21376291416829</v>
      </c>
    </row>
    <row r="49" s="65" customFormat="true" ht="20.15" hidden="false" customHeight="true" outlineLevel="0" collapsed="false">
      <c r="A49" s="187" t="s">
        <v>145</v>
      </c>
      <c r="B49" s="188"/>
      <c r="C49" s="189" t="n">
        <v>704.372</v>
      </c>
      <c r="D49" s="190" t="n">
        <v>18.846</v>
      </c>
      <c r="E49" s="190" t="n">
        <f aca="false">D49+C49</f>
        <v>723.218</v>
      </c>
      <c r="F49" s="191" t="n">
        <f aca="false">E49/$E$7</f>
        <v>0.00927140826032687</v>
      </c>
      <c r="G49" s="189" t="n">
        <v>772.929</v>
      </c>
      <c r="H49" s="190" t="n">
        <v>0</v>
      </c>
      <c r="I49" s="215" t="n">
        <f aca="false">H49+G49</f>
        <v>772.929</v>
      </c>
      <c r="J49" s="216" t="s">
        <v>156</v>
      </c>
      <c r="K49" s="189" t="n">
        <v>3087.217</v>
      </c>
      <c r="L49" s="190" t="n">
        <v>69.008</v>
      </c>
      <c r="M49" s="190" t="n">
        <f aca="false">L49+K49</f>
        <v>3156.225</v>
      </c>
      <c r="N49" s="191" t="n">
        <f aca="false">M49/$M$7</f>
        <v>0.0105570750654071</v>
      </c>
      <c r="O49" s="190" t="n">
        <v>2915.914</v>
      </c>
      <c r="P49" s="190" t="n">
        <v>0.585</v>
      </c>
      <c r="Q49" s="215" t="n">
        <f aca="false">P49+O49</f>
        <v>2916.499</v>
      </c>
      <c r="R49" s="217" t="s">
        <v>156</v>
      </c>
    </row>
    <row r="50" customFormat="false" ht="16.95" hidden="false" customHeight="false" outlineLevel="0" collapsed="false">
      <c r="A50" s="174" t="s">
        <v>165</v>
      </c>
      <c r="B50" s="174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</row>
    <row r="51" customFormat="false" ht="16.25" hidden="false" customHeight="false" outlineLevel="0" collapsed="false">
      <c r="A51" s="175" t="s">
        <v>168</v>
      </c>
      <c r="B51" s="175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</row>
    <row r="52" customFormat="false" ht="16.2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</row>
    <row r="53" customFormat="false" ht="16.2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</row>
    <row r="54" customFormat="false" ht="16.2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</row>
    <row r="55" customFormat="false" ht="16.2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</row>
    <row r="56" customFormat="false" ht="16.2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</row>
    <row r="57" customFormat="false" ht="16.2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</row>
    <row r="58" customFormat="false" ht="16.2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</row>
    <row r="59" customFormat="false" ht="16.2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</row>
    <row r="60" customFormat="false" ht="16.2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</row>
    <row r="61" customFormat="false" ht="16.2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</row>
    <row r="62" customFormat="false" ht="16.2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</row>
    <row r="63" customFormat="false" ht="16.2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</row>
    <row r="64" customFormat="false" ht="16.2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</row>
    <row r="65" customFormat="false" ht="16.2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</row>
    <row r="66" customFormat="false" ht="16.2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</row>
    <row r="67" customFormat="false" ht="16.2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</row>
    <row r="68" customFormat="false" ht="16.2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</row>
    <row r="69" customFormat="false" ht="16.2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</row>
    <row r="70" customFormat="false" ht="16.2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</row>
    <row r="71" customFormat="false" ht="16.2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</row>
    <row r="72" customFormat="false" ht="16.2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</row>
    <row r="73" customFormat="false" ht="16.2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</row>
    <row r="74" customFormat="false" ht="16.2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</row>
    <row r="75" customFormat="false" ht="16.2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</row>
    <row r="76" customFormat="false" ht="16.2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</row>
    <row r="77" customFormat="false" ht="16.2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</row>
    <row r="78" customFormat="false" ht="16.2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</row>
    <row r="79" customFormat="false" ht="16.2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</row>
    <row r="80" customFormat="false" ht="16.2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</row>
    <row r="81" customFormat="false" ht="16.2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</row>
    <row r="82" customFormat="false" ht="16.2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</row>
    <row r="83" customFormat="false" ht="16.2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</row>
    <row r="84" customFormat="false" ht="16.2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</row>
    <row r="85" customFormat="false" ht="16.2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</row>
    <row r="86" customFormat="false" ht="16.2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</row>
    <row r="87" customFormat="false" ht="16.2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</row>
    <row r="88" customFormat="false" ht="16.2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</row>
    <row r="89" customFormat="false" ht="16.2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1:J65536 R189:R65536 J3:J4 R3:R6">
    <cfRule type="cellIs" priority="2" operator="lessThan" aboveAverage="0" equalAverage="0" bottom="0" percent="0" rank="0" text="" dxfId="20">
      <formula>0</formula>
    </cfRule>
  </conditionalFormatting>
  <conditionalFormatting sqref="J7:J140 R7:R188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1" activeCellId="0" sqref="A41:R54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18" width="25.61"/>
    <col collapsed="false" customWidth="true" hidden="false" outlineLevel="0" max="2" min="2" style="218" width="37.87"/>
    <col collapsed="false" customWidth="true" hidden="false" outlineLevel="0" max="3" min="3" style="218" width="11.5"/>
    <col collapsed="false" customWidth="true" hidden="false" outlineLevel="0" max="4" min="4" style="218" width="14.49"/>
    <col collapsed="false" customWidth="true" hidden="false" outlineLevel="0" max="5" min="5" style="218" width="9.74"/>
    <col collapsed="false" customWidth="true" hidden="false" outlineLevel="0" max="6" min="6" style="218" width="10.99"/>
    <col collapsed="false" customWidth="true" hidden="false" outlineLevel="0" max="7" min="7" style="218" width="11.37"/>
    <col collapsed="false" customWidth="true" hidden="false" outlineLevel="0" max="8" min="8" style="218" width="11.86"/>
    <col collapsed="false" customWidth="true" hidden="false" outlineLevel="0" max="9" min="9" style="218" width="10.25"/>
    <col collapsed="false" customWidth="false" hidden="false" outlineLevel="0" max="10" min="10" style="218" width="9.12"/>
    <col collapsed="false" customWidth="true" hidden="false" outlineLevel="0" max="11" min="11" style="218" width="13.49"/>
    <col collapsed="false" customWidth="true" hidden="false" outlineLevel="0" max="12" min="12" style="218" width="14.61"/>
    <col collapsed="false" customWidth="true" hidden="false" outlineLevel="0" max="13" min="13" style="218" width="11.12"/>
    <col collapsed="false" customWidth="true" hidden="false" outlineLevel="0" max="14" min="14" style="218" width="10.99"/>
    <col collapsed="false" customWidth="true" hidden="false" outlineLevel="0" max="15" min="15" style="218" width="12.87"/>
    <col collapsed="false" customWidth="true" hidden="false" outlineLevel="0" max="16" min="16" style="218" width="13.99"/>
    <col collapsed="false" customWidth="true" hidden="false" outlineLevel="0" max="17" min="17" style="218" width="11.12"/>
    <col collapsed="false" customWidth="false" hidden="false" outlineLevel="0" max="257" min="18" style="218" width="9.12"/>
  </cols>
  <sheetData>
    <row r="1" customFormat="false" ht="20.5" hidden="false" customHeight="false" outlineLevel="0" collapsed="false">
      <c r="A1" s="176" t="s">
        <v>29</v>
      </c>
    </row>
    <row r="2" customFormat="false" ht="15.55" hidden="false" customHeight="false" outlineLevel="0" collapsed="false"/>
    <row r="3" customFormat="false" ht="24" hidden="false" customHeight="true" outlineLevel="0" collapsed="false">
      <c r="A3" s="219" t="s">
        <v>175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</row>
    <row r="4" customFormat="false" ht="16.1" hidden="false" customHeight="true" outlineLevel="0" collapsed="false">
      <c r="A4" s="220" t="s">
        <v>39</v>
      </c>
      <c r="B4" s="220" t="s">
        <v>40</v>
      </c>
      <c r="C4" s="221" t="s">
        <v>41</v>
      </c>
      <c r="D4" s="221"/>
      <c r="E4" s="221"/>
      <c r="F4" s="221"/>
      <c r="G4" s="221"/>
      <c r="H4" s="221"/>
      <c r="I4" s="221"/>
      <c r="J4" s="221"/>
      <c r="K4" s="221" t="s">
        <v>42</v>
      </c>
      <c r="L4" s="221"/>
      <c r="M4" s="221"/>
      <c r="N4" s="221"/>
      <c r="O4" s="221"/>
      <c r="P4" s="221"/>
      <c r="Q4" s="221"/>
      <c r="R4" s="221"/>
    </row>
    <row r="5" s="224" customFormat="true" ht="26.3" hidden="false" customHeight="true" outlineLevel="0" collapsed="false">
      <c r="A5" s="220"/>
      <c r="B5" s="220"/>
      <c r="C5" s="110" t="s">
        <v>43</v>
      </c>
      <c r="D5" s="110"/>
      <c r="E5" s="110"/>
      <c r="F5" s="47" t="s">
        <v>44</v>
      </c>
      <c r="G5" s="110" t="s">
        <v>45</v>
      </c>
      <c r="H5" s="110"/>
      <c r="I5" s="110"/>
      <c r="J5" s="222" t="s">
        <v>46</v>
      </c>
      <c r="K5" s="111" t="s">
        <v>47</v>
      </c>
      <c r="L5" s="111"/>
      <c r="M5" s="111"/>
      <c r="N5" s="47" t="s">
        <v>44</v>
      </c>
      <c r="O5" s="111" t="s">
        <v>48</v>
      </c>
      <c r="P5" s="111"/>
      <c r="Q5" s="111"/>
      <c r="R5" s="223" t="s">
        <v>46</v>
      </c>
    </row>
    <row r="6" s="228" customFormat="true" ht="33" hidden="false" customHeight="true" outlineLevel="0" collapsed="false">
      <c r="A6" s="220"/>
      <c r="B6" s="220"/>
      <c r="C6" s="225" t="s">
        <v>176</v>
      </c>
      <c r="D6" s="226" t="s">
        <v>177</v>
      </c>
      <c r="E6" s="52" t="s">
        <v>51</v>
      </c>
      <c r="F6" s="47"/>
      <c r="G6" s="225" t="s">
        <v>176</v>
      </c>
      <c r="H6" s="226" t="s">
        <v>177</v>
      </c>
      <c r="I6" s="227" t="s">
        <v>51</v>
      </c>
      <c r="J6" s="222"/>
      <c r="K6" s="225" t="s">
        <v>176</v>
      </c>
      <c r="L6" s="226" t="s">
        <v>177</v>
      </c>
      <c r="M6" s="52" t="s">
        <v>51</v>
      </c>
      <c r="N6" s="47"/>
      <c r="O6" s="225" t="s">
        <v>176</v>
      </c>
      <c r="P6" s="226" t="s">
        <v>177</v>
      </c>
      <c r="Q6" s="52" t="s">
        <v>51</v>
      </c>
      <c r="R6" s="223"/>
    </row>
    <row r="7" s="236" customFormat="true" ht="18" hidden="false" customHeight="true" outlineLevel="0" collapsed="false">
      <c r="A7" s="229" t="s">
        <v>52</v>
      </c>
      <c r="B7" s="230"/>
      <c r="C7" s="231" t="n">
        <f aca="false">SUM(C8:C54)</f>
        <v>62069</v>
      </c>
      <c r="D7" s="232" t="n">
        <f aca="false">SUM(D8:D54)</f>
        <v>36104</v>
      </c>
      <c r="E7" s="233" t="n">
        <f aca="false">D7+C7</f>
        <v>98173</v>
      </c>
      <c r="F7" s="234" t="n">
        <f aca="false">E7/$E$7</f>
        <v>1</v>
      </c>
      <c r="G7" s="231" t="n">
        <f aca="false">SUM(G8:G54)</f>
        <v>63797</v>
      </c>
      <c r="H7" s="232" t="n">
        <f aca="false">SUM(H8:H54)</f>
        <v>31935</v>
      </c>
      <c r="I7" s="233" t="n">
        <f aca="false">H7+G7</f>
        <v>95732</v>
      </c>
      <c r="J7" s="235" t="n">
        <f aca="false">(E7/I7-1)</f>
        <v>0.0254982659925627</v>
      </c>
      <c r="K7" s="231" t="n">
        <f aca="false">SUM(K8:K54)</f>
        <v>257941</v>
      </c>
      <c r="L7" s="232" t="n">
        <f aca="false">SUM(L8:L54)</f>
        <v>146343</v>
      </c>
      <c r="M7" s="233" t="n">
        <f aca="false">L7+K7</f>
        <v>404284</v>
      </c>
      <c r="N7" s="234" t="n">
        <f aca="false">M7/$M$7</f>
        <v>1</v>
      </c>
      <c r="O7" s="231" t="n">
        <f aca="false">SUM(O8:O54)</f>
        <v>256753</v>
      </c>
      <c r="P7" s="232" t="n">
        <f aca="false">SUM(P8:P54)</f>
        <v>125436</v>
      </c>
      <c r="Q7" s="233" t="n">
        <f aca="false">P7+O7</f>
        <v>382189</v>
      </c>
      <c r="R7" s="235" t="n">
        <f aca="false">(M7/Q7-1)</f>
        <v>0.0578117109597607</v>
      </c>
    </row>
    <row r="8" s="242" customFormat="true" ht="20.3" hidden="false" customHeight="true" outlineLevel="0" collapsed="false">
      <c r="A8" s="237" t="s">
        <v>53</v>
      </c>
      <c r="B8" s="238" t="s">
        <v>54</v>
      </c>
      <c r="C8" s="239" t="n">
        <v>21875</v>
      </c>
      <c r="D8" s="240" t="n">
        <v>3107</v>
      </c>
      <c r="E8" s="240" t="n">
        <f aca="false">D8+C8</f>
        <v>24982</v>
      </c>
      <c r="F8" s="241" t="n">
        <f aca="false">E8/$E$7</f>
        <v>0.254469151396005</v>
      </c>
      <c r="G8" s="239" t="n">
        <v>22255</v>
      </c>
      <c r="H8" s="240" t="n">
        <v>2884</v>
      </c>
      <c r="I8" s="240" t="n">
        <f aca="false">H8+G8</f>
        <v>25139</v>
      </c>
      <c r="J8" s="210" t="n">
        <f aca="false">(E8/I8-1)</f>
        <v>-0.00624527626397231</v>
      </c>
      <c r="K8" s="239" t="n">
        <v>89957</v>
      </c>
      <c r="L8" s="240" t="n">
        <v>13136</v>
      </c>
      <c r="M8" s="240" t="n">
        <f aca="false">L8+K8</f>
        <v>103093</v>
      </c>
      <c r="N8" s="241" t="n">
        <f aca="false">M8/$M$7</f>
        <v>0.255001434635059</v>
      </c>
      <c r="O8" s="240" t="n">
        <v>89010</v>
      </c>
      <c r="P8" s="240" t="n">
        <v>11641</v>
      </c>
      <c r="Q8" s="240" t="n">
        <f aca="false">P8+O8</f>
        <v>100651</v>
      </c>
      <c r="R8" s="210" t="n">
        <f aca="false">(M8/Q8-1)</f>
        <v>0.0242620540282759</v>
      </c>
    </row>
    <row r="9" s="242" customFormat="true" ht="20.3" hidden="false" customHeight="true" outlineLevel="0" collapsed="false">
      <c r="A9" s="243" t="s">
        <v>53</v>
      </c>
      <c r="B9" s="244" t="s">
        <v>178</v>
      </c>
      <c r="C9" s="245" t="n">
        <v>441</v>
      </c>
      <c r="D9" s="246" t="n">
        <v>7824</v>
      </c>
      <c r="E9" s="246" t="n">
        <f aca="false">D9+C9</f>
        <v>8265</v>
      </c>
      <c r="F9" s="247" t="n">
        <f aca="false">E9/$E$7</f>
        <v>0.0841881168956842</v>
      </c>
      <c r="G9" s="245" t="n">
        <v>411</v>
      </c>
      <c r="H9" s="246" t="n">
        <v>7412</v>
      </c>
      <c r="I9" s="246" t="n">
        <f aca="false">H9+G9</f>
        <v>7823</v>
      </c>
      <c r="J9" s="210" t="n">
        <f aca="false">(E9/I9-1)</f>
        <v>0.0565000639140993</v>
      </c>
      <c r="K9" s="245" t="n">
        <v>1658</v>
      </c>
      <c r="L9" s="246" t="n">
        <v>30774</v>
      </c>
      <c r="M9" s="246" t="n">
        <f aca="false">L9+K9</f>
        <v>32432</v>
      </c>
      <c r="N9" s="247" t="n">
        <f aca="false">M9/$M$7</f>
        <v>0.0802208348586637</v>
      </c>
      <c r="O9" s="246" t="n">
        <v>1503</v>
      </c>
      <c r="P9" s="246" t="n">
        <v>30770</v>
      </c>
      <c r="Q9" s="246" t="n">
        <f aca="false">P9+O9</f>
        <v>32273</v>
      </c>
      <c r="R9" s="210" t="n">
        <f aca="false">(M9/Q9-1)</f>
        <v>0.00492671892913577</v>
      </c>
    </row>
    <row r="10" s="242" customFormat="true" ht="20.3" hidden="false" customHeight="true" outlineLevel="0" collapsed="false">
      <c r="A10" s="243" t="s">
        <v>69</v>
      </c>
      <c r="B10" s="244" t="s">
        <v>70</v>
      </c>
      <c r="C10" s="245" t="n">
        <v>4519</v>
      </c>
      <c r="D10" s="246" t="n">
        <v>1898</v>
      </c>
      <c r="E10" s="246" t="n">
        <f aca="false">D10+C10</f>
        <v>6417</v>
      </c>
      <c r="F10" s="247" t="n">
        <f aca="false">E10/$E$7</f>
        <v>0.0653642040072118</v>
      </c>
      <c r="G10" s="245" t="n">
        <v>4983</v>
      </c>
      <c r="H10" s="246" t="n">
        <v>1304</v>
      </c>
      <c r="I10" s="246" t="n">
        <f aca="false">H10+G10</f>
        <v>6287</v>
      </c>
      <c r="J10" s="210" t="n">
        <f aca="false">(E10/I10-1)</f>
        <v>0.0206775886750437</v>
      </c>
      <c r="K10" s="245" t="n">
        <v>19274</v>
      </c>
      <c r="L10" s="246" t="n">
        <v>7287</v>
      </c>
      <c r="M10" s="246" t="n">
        <f aca="false">L10+K10</f>
        <v>26561</v>
      </c>
      <c r="N10" s="247" t="n">
        <f aca="false">M10/$M$7</f>
        <v>0.0656988651541985</v>
      </c>
      <c r="O10" s="246" t="n">
        <v>19099</v>
      </c>
      <c r="P10" s="246" t="n">
        <v>5326</v>
      </c>
      <c r="Q10" s="246" t="n">
        <f aca="false">P10+O10</f>
        <v>24425</v>
      </c>
      <c r="R10" s="210" t="n">
        <f aca="false">(M10/Q10-1)</f>
        <v>0.0874513817809621</v>
      </c>
    </row>
    <row r="11" s="242" customFormat="true" ht="20.3" hidden="false" customHeight="true" outlineLevel="0" collapsed="false">
      <c r="A11" s="243" t="s">
        <v>55</v>
      </c>
      <c r="B11" s="244" t="s">
        <v>56</v>
      </c>
      <c r="C11" s="245" t="n">
        <v>3761</v>
      </c>
      <c r="D11" s="246" t="n">
        <v>943</v>
      </c>
      <c r="E11" s="246" t="n">
        <f aca="false">D11+C11</f>
        <v>4704</v>
      </c>
      <c r="F11" s="247" t="n">
        <f aca="false">E11/$E$7</f>
        <v>0.0479154146252025</v>
      </c>
      <c r="G11" s="245" t="n">
        <v>3906</v>
      </c>
      <c r="H11" s="246" t="n">
        <v>750</v>
      </c>
      <c r="I11" s="246" t="n">
        <f aca="false">H11+G11</f>
        <v>4656</v>
      </c>
      <c r="J11" s="210" t="n">
        <f aca="false">(E11/I11-1)</f>
        <v>0.0103092783505154</v>
      </c>
      <c r="K11" s="245" t="n">
        <v>15020</v>
      </c>
      <c r="L11" s="246" t="n">
        <v>3645</v>
      </c>
      <c r="M11" s="246" t="n">
        <f aca="false">L11+K11</f>
        <v>18665</v>
      </c>
      <c r="N11" s="247" t="n">
        <f aca="false">M11/$M$7</f>
        <v>0.0461680402885101</v>
      </c>
      <c r="O11" s="246" t="n">
        <v>15218</v>
      </c>
      <c r="P11" s="246" t="n">
        <v>2718</v>
      </c>
      <c r="Q11" s="246" t="n">
        <f aca="false">P11+O11</f>
        <v>17936</v>
      </c>
      <c r="R11" s="210" t="n">
        <f aca="false">(M11/Q11-1)</f>
        <v>0.0406445138269402</v>
      </c>
    </row>
    <row r="12" s="242" customFormat="true" ht="20.3" hidden="false" customHeight="true" outlineLevel="0" collapsed="false">
      <c r="A12" s="243" t="s">
        <v>57</v>
      </c>
      <c r="B12" s="244" t="s">
        <v>58</v>
      </c>
      <c r="C12" s="245" t="n">
        <v>3425</v>
      </c>
      <c r="D12" s="246" t="n">
        <v>1000</v>
      </c>
      <c r="E12" s="246" t="n">
        <f aca="false">D12+C12</f>
        <v>4425</v>
      </c>
      <c r="F12" s="247" t="n">
        <f aca="false">E12/$E$7</f>
        <v>0.0450734927118454</v>
      </c>
      <c r="G12" s="245" t="n">
        <v>3544</v>
      </c>
      <c r="H12" s="246" t="n">
        <v>650</v>
      </c>
      <c r="I12" s="246" t="n">
        <f aca="false">H12+G12</f>
        <v>4194</v>
      </c>
      <c r="J12" s="210" t="n">
        <f aca="false">(E12/I12-1)</f>
        <v>0.0550786838340487</v>
      </c>
      <c r="K12" s="245" t="n">
        <v>14092</v>
      </c>
      <c r="L12" s="246" t="n">
        <v>3866</v>
      </c>
      <c r="M12" s="246" t="n">
        <f aca="false">L12+K12</f>
        <v>17958</v>
      </c>
      <c r="N12" s="247" t="n">
        <f aca="false">M12/$M$7</f>
        <v>0.0444192696223447</v>
      </c>
      <c r="O12" s="246" t="n">
        <v>14707</v>
      </c>
      <c r="P12" s="246" t="n">
        <v>2708</v>
      </c>
      <c r="Q12" s="246" t="n">
        <f aca="false">P12+O12</f>
        <v>17415</v>
      </c>
      <c r="R12" s="210" t="n">
        <f aca="false">(M12/Q12-1)</f>
        <v>0.0311800172265289</v>
      </c>
    </row>
    <row r="13" s="242" customFormat="true" ht="20.3" hidden="false" customHeight="true" outlineLevel="0" collapsed="false">
      <c r="A13" s="243" t="s">
        <v>59</v>
      </c>
      <c r="B13" s="244" t="s">
        <v>60</v>
      </c>
      <c r="C13" s="245" t="n">
        <v>2104</v>
      </c>
      <c r="D13" s="246" t="n">
        <v>1458</v>
      </c>
      <c r="E13" s="246" t="n">
        <f aca="false">D13+C13</f>
        <v>3562</v>
      </c>
      <c r="F13" s="247" t="n">
        <f aca="false">E13/$E$7</f>
        <v>0.0362828883705296</v>
      </c>
      <c r="G13" s="245" t="n">
        <v>2215</v>
      </c>
      <c r="H13" s="246" t="n">
        <v>610</v>
      </c>
      <c r="I13" s="246" t="n">
        <f aca="false">H13+G13</f>
        <v>2825</v>
      </c>
      <c r="J13" s="210" t="n">
        <f aca="false">(E13/I13-1)</f>
        <v>0.260884955752212</v>
      </c>
      <c r="K13" s="245" t="n">
        <v>8365</v>
      </c>
      <c r="L13" s="246" t="n">
        <v>4581</v>
      </c>
      <c r="M13" s="246" t="n">
        <f aca="false">L13+K13</f>
        <v>12946</v>
      </c>
      <c r="N13" s="247" t="n">
        <f aca="false">M13/$M$7</f>
        <v>0.0320220439097268</v>
      </c>
      <c r="O13" s="246" t="n">
        <v>8625</v>
      </c>
      <c r="P13" s="246" t="n">
        <v>2300</v>
      </c>
      <c r="Q13" s="246" t="n">
        <f aca="false">P13+O13</f>
        <v>10925</v>
      </c>
      <c r="R13" s="210" t="n">
        <f aca="false">(M13/Q13-1)</f>
        <v>0.184988558352403</v>
      </c>
    </row>
    <row r="14" s="242" customFormat="true" ht="20.3" hidden="false" customHeight="true" outlineLevel="0" collapsed="false">
      <c r="A14" s="243" t="s">
        <v>77</v>
      </c>
      <c r="B14" s="244" t="s">
        <v>77</v>
      </c>
      <c r="C14" s="245" t="n">
        <v>2597</v>
      </c>
      <c r="D14" s="246" t="n">
        <v>686</v>
      </c>
      <c r="E14" s="246" t="n">
        <f aca="false">D14+C14</f>
        <v>3283</v>
      </c>
      <c r="F14" s="247" t="n">
        <f aca="false">E14/$E$7</f>
        <v>0.0334409664571725</v>
      </c>
      <c r="G14" s="245" t="n">
        <v>1931</v>
      </c>
      <c r="H14" s="246" t="n">
        <v>1200</v>
      </c>
      <c r="I14" s="246" t="n">
        <f aca="false">H14+G14</f>
        <v>3131</v>
      </c>
      <c r="J14" s="210" t="n">
        <f aca="false">(E14/I14-1)</f>
        <v>0.0485467901628873</v>
      </c>
      <c r="K14" s="245" t="n">
        <v>10360</v>
      </c>
      <c r="L14" s="246" t="n">
        <v>3485</v>
      </c>
      <c r="M14" s="246" t="n">
        <f aca="false">L14+K14</f>
        <v>13845</v>
      </c>
      <c r="N14" s="247" t="n">
        <f aca="false">M14/$M$7</f>
        <v>0.0342457282504378</v>
      </c>
      <c r="O14" s="246" t="n">
        <v>8258</v>
      </c>
      <c r="P14" s="246" t="n">
        <v>4533</v>
      </c>
      <c r="Q14" s="246" t="n">
        <f aca="false">P14+O14</f>
        <v>12791</v>
      </c>
      <c r="R14" s="210" t="n">
        <f aca="false">(M14/Q14-1)</f>
        <v>0.0824016886873582</v>
      </c>
    </row>
    <row r="15" s="242" customFormat="true" ht="20.3" hidden="false" customHeight="true" outlineLevel="0" collapsed="false">
      <c r="A15" s="243" t="s">
        <v>179</v>
      </c>
      <c r="B15" s="244" t="s">
        <v>180</v>
      </c>
      <c r="C15" s="245" t="n">
        <v>111</v>
      </c>
      <c r="D15" s="246" t="n">
        <v>2854</v>
      </c>
      <c r="E15" s="246" t="n">
        <f aca="false">D15+C15</f>
        <v>2965</v>
      </c>
      <c r="F15" s="247" t="n">
        <f aca="false">E15/$E$7</f>
        <v>0.0302017866419484</v>
      </c>
      <c r="G15" s="245" t="n">
        <v>86</v>
      </c>
      <c r="H15" s="246" t="n">
        <v>1036</v>
      </c>
      <c r="I15" s="246" t="n">
        <f aca="false">H15+G15</f>
        <v>1122</v>
      </c>
      <c r="J15" s="210" t="n">
        <f aca="false">(E15/I15-1)</f>
        <v>1.64260249554367</v>
      </c>
      <c r="K15" s="245" t="n">
        <v>432</v>
      </c>
      <c r="L15" s="246" t="n">
        <v>13716</v>
      </c>
      <c r="M15" s="246" t="n">
        <f aca="false">L15+K15</f>
        <v>14148</v>
      </c>
      <c r="N15" s="247" t="n">
        <f aca="false">M15/$M$7</f>
        <v>0.0349952013930801</v>
      </c>
      <c r="O15" s="246" t="n">
        <v>435</v>
      </c>
      <c r="P15" s="246" t="n">
        <v>3665</v>
      </c>
      <c r="Q15" s="246" t="n">
        <f aca="false">P15+O15</f>
        <v>4100</v>
      </c>
      <c r="R15" s="210" t="n">
        <f aca="false">(M15/Q15-1)</f>
        <v>2.45073170731707</v>
      </c>
    </row>
    <row r="16" s="242" customFormat="true" ht="20.3" hidden="false" customHeight="true" outlineLevel="0" collapsed="false">
      <c r="A16" s="243" t="s">
        <v>63</v>
      </c>
      <c r="B16" s="244" t="s">
        <v>64</v>
      </c>
      <c r="C16" s="245" t="n">
        <v>2459</v>
      </c>
      <c r="D16" s="246" t="n">
        <v>423</v>
      </c>
      <c r="E16" s="246" t="n">
        <f aca="false">D16+C16</f>
        <v>2882</v>
      </c>
      <c r="F16" s="247" t="n">
        <f aca="false">E16/$E$7</f>
        <v>0.0293563403379748</v>
      </c>
      <c r="G16" s="245" t="n">
        <v>2657</v>
      </c>
      <c r="H16" s="246" t="n">
        <v>402</v>
      </c>
      <c r="I16" s="246" t="n">
        <f aca="false">H16+G16</f>
        <v>3059</v>
      </c>
      <c r="J16" s="210" t="n">
        <f aca="false">(E16/I16-1)</f>
        <v>-0.0578620464203988</v>
      </c>
      <c r="K16" s="245" t="n">
        <v>10618</v>
      </c>
      <c r="L16" s="246" t="n">
        <v>1836</v>
      </c>
      <c r="M16" s="246" t="n">
        <f aca="false">L16+K16</f>
        <v>12454</v>
      </c>
      <c r="N16" s="247" t="n">
        <f aca="false">M16/$M$7</f>
        <v>0.0308050776187037</v>
      </c>
      <c r="O16" s="246" t="n">
        <v>10804</v>
      </c>
      <c r="P16" s="246" t="n">
        <v>1582</v>
      </c>
      <c r="Q16" s="246" t="n">
        <f aca="false">P16+O16</f>
        <v>12386</v>
      </c>
      <c r="R16" s="210" t="n">
        <f aca="false">(M16/Q16-1)</f>
        <v>0.00549006943323116</v>
      </c>
    </row>
    <row r="17" s="242" customFormat="true" ht="20.3" hidden="false" customHeight="true" outlineLevel="0" collapsed="false">
      <c r="A17" s="243" t="s">
        <v>181</v>
      </c>
      <c r="B17" s="244" t="s">
        <v>182</v>
      </c>
      <c r="C17" s="245" t="n">
        <v>2</v>
      </c>
      <c r="D17" s="246" t="n">
        <v>2725</v>
      </c>
      <c r="E17" s="246" t="n">
        <f aca="false">D17+C17</f>
        <v>2727</v>
      </c>
      <c r="F17" s="247" t="n">
        <f aca="false">E17/$E$7</f>
        <v>0.0277774948305542</v>
      </c>
      <c r="G17" s="245" t="n">
        <v>10</v>
      </c>
      <c r="H17" s="246" t="n">
        <v>260</v>
      </c>
      <c r="I17" s="246" t="n">
        <f aca="false">H17+G17</f>
        <v>270</v>
      </c>
      <c r="J17" s="210" t="n">
        <f aca="false">(E17/I17-1)</f>
        <v>9.1</v>
      </c>
      <c r="K17" s="245" t="n">
        <v>6</v>
      </c>
      <c r="L17" s="246" t="n">
        <v>4404</v>
      </c>
      <c r="M17" s="246" t="n">
        <f aca="false">L17+K17</f>
        <v>4410</v>
      </c>
      <c r="N17" s="247" t="n">
        <f aca="false">M17/$M$7</f>
        <v>0.0109081734622196</v>
      </c>
      <c r="O17" s="246" t="n">
        <v>28</v>
      </c>
      <c r="P17" s="246" t="n">
        <v>1075</v>
      </c>
      <c r="Q17" s="246" t="n">
        <f aca="false">P17+O17</f>
        <v>1103</v>
      </c>
      <c r="R17" s="210" t="n">
        <f aca="false">(M17/Q17-1)</f>
        <v>2.99818676337262</v>
      </c>
    </row>
    <row r="18" s="242" customFormat="true" ht="20.3" hidden="false" customHeight="true" outlineLevel="0" collapsed="false">
      <c r="A18" s="243" t="s">
        <v>61</v>
      </c>
      <c r="B18" s="244" t="s">
        <v>62</v>
      </c>
      <c r="C18" s="245" t="n">
        <v>2182</v>
      </c>
      <c r="D18" s="246" t="n">
        <v>537</v>
      </c>
      <c r="E18" s="246" t="n">
        <f aca="false">D18+C18</f>
        <v>2719</v>
      </c>
      <c r="F18" s="247" t="n">
        <f aca="false">E18/$E$7</f>
        <v>0.0276960060301712</v>
      </c>
      <c r="G18" s="245" t="n">
        <v>2131</v>
      </c>
      <c r="H18" s="246" t="n">
        <v>468</v>
      </c>
      <c r="I18" s="246" t="n">
        <f aca="false">H18+G18</f>
        <v>2599</v>
      </c>
      <c r="J18" s="210" t="n">
        <f aca="false">(E18/I18-1)</f>
        <v>0.0461716044632552</v>
      </c>
      <c r="K18" s="245" t="n">
        <v>8862</v>
      </c>
      <c r="L18" s="246" t="n">
        <v>1860</v>
      </c>
      <c r="M18" s="246" t="n">
        <f aca="false">L18+K18</f>
        <v>10722</v>
      </c>
      <c r="N18" s="247" t="n">
        <f aca="false">M18/$M$7</f>
        <v>0.0265209605129068</v>
      </c>
      <c r="O18" s="246" t="n">
        <v>8788</v>
      </c>
      <c r="P18" s="246" t="n">
        <v>1649</v>
      </c>
      <c r="Q18" s="246" t="n">
        <f aca="false">P18+O18</f>
        <v>10437</v>
      </c>
      <c r="R18" s="210" t="n">
        <f aca="false">(M18/Q18-1)</f>
        <v>0.0273066973268181</v>
      </c>
    </row>
    <row r="19" s="242" customFormat="true" ht="20.3" hidden="false" customHeight="true" outlineLevel="0" collapsed="false">
      <c r="A19" s="243" t="s">
        <v>183</v>
      </c>
      <c r="B19" s="244" t="s">
        <v>183</v>
      </c>
      <c r="C19" s="245" t="n">
        <v>60</v>
      </c>
      <c r="D19" s="246" t="n">
        <v>2541</v>
      </c>
      <c r="E19" s="246" t="n">
        <f aca="false">D19+C19</f>
        <v>2601</v>
      </c>
      <c r="F19" s="247" t="n">
        <f aca="false">E19/$E$7</f>
        <v>0.026494046224522</v>
      </c>
      <c r="G19" s="245" t="n">
        <v>91</v>
      </c>
      <c r="H19" s="246" t="n">
        <v>4807</v>
      </c>
      <c r="I19" s="246" t="n">
        <f aca="false">H19+G19</f>
        <v>4898</v>
      </c>
      <c r="J19" s="210" t="n">
        <f aca="false">(E19/I19-1)</f>
        <v>-0.468966925275623</v>
      </c>
      <c r="K19" s="245" t="n">
        <v>163</v>
      </c>
      <c r="L19" s="246" t="n">
        <v>11081</v>
      </c>
      <c r="M19" s="246" t="n">
        <f aca="false">L19+K19</f>
        <v>11244</v>
      </c>
      <c r="N19" s="247" t="n">
        <f aca="false">M19/$M$7</f>
        <v>0.0278121320655777</v>
      </c>
      <c r="O19" s="246" t="n">
        <v>185</v>
      </c>
      <c r="P19" s="246" t="n">
        <v>15500</v>
      </c>
      <c r="Q19" s="246" t="n">
        <f aca="false">P19+O19</f>
        <v>15685</v>
      </c>
      <c r="R19" s="210" t="n">
        <f aca="false">(M19/Q19-1)</f>
        <v>-0.283136754861333</v>
      </c>
    </row>
    <row r="20" s="242" customFormat="true" ht="20.3" hidden="false" customHeight="true" outlineLevel="0" collapsed="false">
      <c r="A20" s="243" t="s">
        <v>96</v>
      </c>
      <c r="B20" s="244" t="s">
        <v>97</v>
      </c>
      <c r="C20" s="245" t="n">
        <v>491</v>
      </c>
      <c r="D20" s="246" t="n">
        <v>1967</v>
      </c>
      <c r="E20" s="246" t="n">
        <f aca="false">D20+C20</f>
        <v>2458</v>
      </c>
      <c r="F20" s="247" t="n">
        <f aca="false">E20/$E$7</f>
        <v>0.0250374339176759</v>
      </c>
      <c r="G20" s="245" t="n">
        <v>589</v>
      </c>
      <c r="H20" s="246" t="n">
        <v>1953</v>
      </c>
      <c r="I20" s="246" t="n">
        <f aca="false">H20+G20</f>
        <v>2542</v>
      </c>
      <c r="J20" s="210" t="n">
        <f aca="false">(E20/I20-1)</f>
        <v>-0.0330448465774981</v>
      </c>
      <c r="K20" s="245" t="n">
        <v>2150</v>
      </c>
      <c r="L20" s="246" t="n">
        <v>10873</v>
      </c>
      <c r="M20" s="246" t="n">
        <f aca="false">L20+K20</f>
        <v>13023</v>
      </c>
      <c r="N20" s="247" t="n">
        <f aca="false">M20/$M$7</f>
        <v>0.0322125040812894</v>
      </c>
      <c r="O20" s="246" t="n">
        <v>2473</v>
      </c>
      <c r="P20" s="246" t="n">
        <v>8696</v>
      </c>
      <c r="Q20" s="246" t="n">
        <f aca="false">P20+O20</f>
        <v>11169</v>
      </c>
      <c r="R20" s="210" t="n">
        <f aca="false">(M20/Q20-1)</f>
        <v>0.165995165189363</v>
      </c>
    </row>
    <row r="21" s="242" customFormat="true" ht="20.3" hidden="false" customHeight="true" outlineLevel="0" collapsed="false">
      <c r="A21" s="243" t="s">
        <v>100</v>
      </c>
      <c r="B21" s="244" t="s">
        <v>101</v>
      </c>
      <c r="C21" s="245" t="n">
        <v>1728</v>
      </c>
      <c r="D21" s="246" t="n">
        <v>169</v>
      </c>
      <c r="E21" s="246" t="n">
        <f aca="false">D21+C21</f>
        <v>1897</v>
      </c>
      <c r="F21" s="247" t="n">
        <f aca="false">E21/$E$7</f>
        <v>0.0193230317908183</v>
      </c>
      <c r="G21" s="245" t="n">
        <v>1479</v>
      </c>
      <c r="H21" s="246" t="n">
        <v>471</v>
      </c>
      <c r="I21" s="246" t="n">
        <f aca="false">H21+G21</f>
        <v>1950</v>
      </c>
      <c r="J21" s="210" t="n">
        <f aca="false">(E21/I21-1)</f>
        <v>-0.0271794871794872</v>
      </c>
      <c r="K21" s="245" t="n">
        <v>7595</v>
      </c>
      <c r="L21" s="246" t="n">
        <v>644</v>
      </c>
      <c r="M21" s="246" t="n">
        <f aca="false">L21+K21</f>
        <v>8239</v>
      </c>
      <c r="N21" s="247" t="n">
        <f aca="false">M21/$M$7</f>
        <v>0.0203792383571945</v>
      </c>
      <c r="O21" s="246" t="n">
        <v>6790</v>
      </c>
      <c r="P21" s="246" t="n">
        <v>2457</v>
      </c>
      <c r="Q21" s="246" t="n">
        <f aca="false">P21+O21</f>
        <v>9247</v>
      </c>
      <c r="R21" s="210" t="n">
        <f aca="false">(M21/Q21-1)</f>
        <v>-0.109008327024981</v>
      </c>
    </row>
    <row r="22" s="242" customFormat="true" ht="20.3" hidden="false" customHeight="true" outlineLevel="0" collapsed="false">
      <c r="A22" s="243" t="s">
        <v>71</v>
      </c>
      <c r="B22" s="244" t="s">
        <v>72</v>
      </c>
      <c r="C22" s="245" t="n">
        <v>1529</v>
      </c>
      <c r="D22" s="246" t="n">
        <v>331</v>
      </c>
      <c r="E22" s="246" t="n">
        <f aca="false">D22+C22</f>
        <v>1860</v>
      </c>
      <c r="F22" s="247" t="n">
        <f aca="false">E22/$E$7</f>
        <v>0.0189461460890469</v>
      </c>
      <c r="G22" s="245" t="n">
        <v>1378</v>
      </c>
      <c r="H22" s="246" t="n">
        <v>209</v>
      </c>
      <c r="I22" s="246" t="n">
        <f aca="false">H22+G22</f>
        <v>1587</v>
      </c>
      <c r="J22" s="210" t="n">
        <f aca="false">(E22/I22-1)</f>
        <v>0.172022684310019</v>
      </c>
      <c r="K22" s="245" t="n">
        <v>6406</v>
      </c>
      <c r="L22" s="246" t="n">
        <v>895</v>
      </c>
      <c r="M22" s="246" t="n">
        <f aca="false">L22+K22</f>
        <v>7301</v>
      </c>
      <c r="N22" s="247" t="n">
        <f aca="false">M22/$M$7</f>
        <v>0.0180590871763414</v>
      </c>
      <c r="O22" s="246" t="n">
        <v>5097</v>
      </c>
      <c r="P22" s="246" t="n">
        <v>744</v>
      </c>
      <c r="Q22" s="246" t="n">
        <f aca="false">P22+O22</f>
        <v>5841</v>
      </c>
      <c r="R22" s="210" t="n">
        <f aca="false">(M22/Q22-1)</f>
        <v>0.249957199109742</v>
      </c>
    </row>
    <row r="23" s="242" customFormat="true" ht="20.3" hidden="false" customHeight="true" outlineLevel="0" collapsed="false">
      <c r="A23" s="243" t="s">
        <v>73</v>
      </c>
      <c r="B23" s="244" t="s">
        <v>74</v>
      </c>
      <c r="C23" s="245" t="n">
        <v>1185</v>
      </c>
      <c r="D23" s="246" t="n">
        <v>473</v>
      </c>
      <c r="E23" s="246" t="n">
        <f aca="false">D23+C23</f>
        <v>1658</v>
      </c>
      <c r="F23" s="247" t="n">
        <f aca="false">E23/$E$7</f>
        <v>0.0168885538793762</v>
      </c>
      <c r="G23" s="245" t="n">
        <v>1375</v>
      </c>
      <c r="H23" s="246" t="n">
        <v>451</v>
      </c>
      <c r="I23" s="246" t="n">
        <f aca="false">H23+G23</f>
        <v>1826</v>
      </c>
      <c r="J23" s="210" t="n">
        <f aca="false">(E23/I23-1)</f>
        <v>-0.0920043811610076</v>
      </c>
      <c r="K23" s="245" t="n">
        <v>4929</v>
      </c>
      <c r="L23" s="246" t="n">
        <v>2019</v>
      </c>
      <c r="M23" s="246" t="n">
        <f aca="false">L23+K23</f>
        <v>6948</v>
      </c>
      <c r="N23" s="247" t="n">
        <f aca="false">M23/$M$7</f>
        <v>0.0171859385976195</v>
      </c>
      <c r="O23" s="246" t="n">
        <v>5839</v>
      </c>
      <c r="P23" s="246" t="n">
        <v>1673</v>
      </c>
      <c r="Q23" s="246" t="n">
        <f aca="false">P23+O23</f>
        <v>7512</v>
      </c>
      <c r="R23" s="210" t="n">
        <f aca="false">(M23/Q23-1)</f>
        <v>-0.0750798722044729</v>
      </c>
    </row>
    <row r="24" s="242" customFormat="true" ht="20.3" hidden="false" customHeight="true" outlineLevel="0" collapsed="false">
      <c r="A24" s="243" t="s">
        <v>84</v>
      </c>
      <c r="B24" s="244" t="s">
        <v>85</v>
      </c>
      <c r="C24" s="245" t="n">
        <v>1382</v>
      </c>
      <c r="D24" s="246" t="n">
        <v>241</v>
      </c>
      <c r="E24" s="246" t="n">
        <f aca="false">D24+C24</f>
        <v>1623</v>
      </c>
      <c r="F24" s="247" t="n">
        <f aca="false">E24/$E$7</f>
        <v>0.0165320403777006</v>
      </c>
      <c r="G24" s="245" t="n">
        <v>1404</v>
      </c>
      <c r="H24" s="246" t="n">
        <v>116</v>
      </c>
      <c r="I24" s="246" t="n">
        <f aca="false">H24+G24</f>
        <v>1520</v>
      </c>
      <c r="J24" s="210" t="n">
        <f aca="false">(E24/I24-1)</f>
        <v>0.0677631578947369</v>
      </c>
      <c r="K24" s="245" t="n">
        <v>5545</v>
      </c>
      <c r="L24" s="246" t="n">
        <v>1032</v>
      </c>
      <c r="M24" s="246" t="n">
        <f aca="false">L24+K24</f>
        <v>6577</v>
      </c>
      <c r="N24" s="247" t="n">
        <f aca="false">M24/$M$7</f>
        <v>0.016268266861909</v>
      </c>
      <c r="O24" s="246" t="n">
        <v>5369</v>
      </c>
      <c r="P24" s="246" t="n">
        <v>581</v>
      </c>
      <c r="Q24" s="246" t="n">
        <f aca="false">P24+O24</f>
        <v>5950</v>
      </c>
      <c r="R24" s="210" t="n">
        <f aca="false">(M24/Q24-1)</f>
        <v>0.105378151260504</v>
      </c>
    </row>
    <row r="25" s="242" customFormat="true" ht="20.3" hidden="false" customHeight="true" outlineLevel="0" collapsed="false">
      <c r="A25" s="243" t="s">
        <v>80</v>
      </c>
      <c r="B25" s="244" t="s">
        <v>81</v>
      </c>
      <c r="C25" s="245" t="n">
        <v>687</v>
      </c>
      <c r="D25" s="246" t="n">
        <v>885</v>
      </c>
      <c r="E25" s="246" t="n">
        <f aca="false">D25+C25</f>
        <v>1572</v>
      </c>
      <c r="F25" s="247" t="n">
        <f aca="false">E25/$E$7</f>
        <v>0.016012549275259</v>
      </c>
      <c r="G25" s="245" t="n">
        <v>670</v>
      </c>
      <c r="H25" s="246" t="n">
        <v>822</v>
      </c>
      <c r="I25" s="246" t="n">
        <f aca="false">H25+G25</f>
        <v>1492</v>
      </c>
      <c r="J25" s="210" t="n">
        <f aca="false">(E25/I25-1)</f>
        <v>0.0536193029490617</v>
      </c>
      <c r="K25" s="245" t="n">
        <v>3019</v>
      </c>
      <c r="L25" s="246" t="n">
        <v>2912</v>
      </c>
      <c r="M25" s="246" t="n">
        <f aca="false">L25+K25</f>
        <v>5931</v>
      </c>
      <c r="N25" s="247" t="n">
        <f aca="false">M25/$M$7</f>
        <v>0.0146703802277607</v>
      </c>
      <c r="O25" s="246" t="n">
        <v>2709</v>
      </c>
      <c r="P25" s="246" t="n">
        <v>3626</v>
      </c>
      <c r="Q25" s="246" t="n">
        <f aca="false">P25+O25</f>
        <v>6335</v>
      </c>
      <c r="R25" s="210" t="n">
        <f aca="false">(M25/Q25-1)</f>
        <v>-0.0637726913970008</v>
      </c>
    </row>
    <row r="26" s="242" customFormat="true" ht="20.3" hidden="false" customHeight="true" outlineLevel="0" collapsed="false">
      <c r="A26" s="243" t="s">
        <v>75</v>
      </c>
      <c r="B26" s="244" t="s">
        <v>76</v>
      </c>
      <c r="C26" s="245" t="n">
        <v>1064</v>
      </c>
      <c r="D26" s="246" t="n">
        <v>269</v>
      </c>
      <c r="E26" s="246" t="n">
        <f aca="false">D26+C26</f>
        <v>1333</v>
      </c>
      <c r="F26" s="247" t="n">
        <f aca="false">E26/$E$7</f>
        <v>0.0135780713638169</v>
      </c>
      <c r="G26" s="245" t="n">
        <v>1242</v>
      </c>
      <c r="H26" s="246" t="n">
        <v>370</v>
      </c>
      <c r="I26" s="246" t="n">
        <f aca="false">H26+G26</f>
        <v>1612</v>
      </c>
      <c r="J26" s="210" t="n">
        <f aca="false">(E26/I26-1)</f>
        <v>-0.173076923076923</v>
      </c>
      <c r="K26" s="245" t="n">
        <v>4672</v>
      </c>
      <c r="L26" s="246" t="n">
        <v>1123</v>
      </c>
      <c r="M26" s="246" t="n">
        <f aca="false">L26+K26</f>
        <v>5795</v>
      </c>
      <c r="N26" s="247" t="n">
        <f aca="false">M26/$M$7</f>
        <v>0.0143339830416242</v>
      </c>
      <c r="O26" s="246" t="n">
        <v>4836</v>
      </c>
      <c r="P26" s="246" t="n">
        <v>1617</v>
      </c>
      <c r="Q26" s="246" t="n">
        <f aca="false">P26+O26</f>
        <v>6453</v>
      </c>
      <c r="R26" s="210" t="n">
        <f aca="false">(M26/Q26-1)</f>
        <v>-0.101968076863474</v>
      </c>
    </row>
    <row r="27" s="242" customFormat="true" ht="20.3" hidden="false" customHeight="true" outlineLevel="0" collapsed="false">
      <c r="A27" s="243" t="s">
        <v>67</v>
      </c>
      <c r="B27" s="244" t="s">
        <v>68</v>
      </c>
      <c r="C27" s="245" t="n">
        <v>813</v>
      </c>
      <c r="D27" s="246" t="n">
        <v>494</v>
      </c>
      <c r="E27" s="246" t="n">
        <f aca="false">D27+C27</f>
        <v>1307</v>
      </c>
      <c r="F27" s="247" t="n">
        <f aca="false">E27/$E$7</f>
        <v>0.0133132327625722</v>
      </c>
      <c r="G27" s="245" t="n">
        <v>816</v>
      </c>
      <c r="H27" s="246" t="n">
        <v>873</v>
      </c>
      <c r="I27" s="246" t="n">
        <f aca="false">H27+G27</f>
        <v>1689</v>
      </c>
      <c r="J27" s="210" t="n">
        <f aca="false">(E27/I27-1)</f>
        <v>-0.226169330965068</v>
      </c>
      <c r="K27" s="245" t="n">
        <v>3322</v>
      </c>
      <c r="L27" s="246" t="n">
        <v>2744</v>
      </c>
      <c r="M27" s="246" t="n">
        <f aca="false">L27+K27</f>
        <v>6066</v>
      </c>
      <c r="N27" s="247" t="n">
        <f aca="false">M27/$M$7</f>
        <v>0.0150043039051756</v>
      </c>
      <c r="O27" s="246" t="n">
        <v>3201</v>
      </c>
      <c r="P27" s="246" t="n">
        <v>2877</v>
      </c>
      <c r="Q27" s="246" t="n">
        <f aca="false">P27+O27</f>
        <v>6078</v>
      </c>
      <c r="R27" s="210" t="n">
        <f aca="false">(M27/Q27-1)</f>
        <v>-0.00197433366238897</v>
      </c>
    </row>
    <row r="28" s="242" customFormat="true" ht="20.3" hidden="false" customHeight="true" outlineLevel="0" collapsed="false">
      <c r="A28" s="243" t="s">
        <v>92</v>
      </c>
      <c r="B28" s="244" t="s">
        <v>93</v>
      </c>
      <c r="C28" s="245" t="n">
        <v>598</v>
      </c>
      <c r="D28" s="246" t="n">
        <v>695</v>
      </c>
      <c r="E28" s="246" t="n">
        <f aca="false">D28+C28</f>
        <v>1293</v>
      </c>
      <c r="F28" s="247" t="n">
        <f aca="false">E28/$E$7</f>
        <v>0.0131706273619019</v>
      </c>
      <c r="G28" s="245" t="n">
        <v>744</v>
      </c>
      <c r="H28" s="246" t="n">
        <v>970</v>
      </c>
      <c r="I28" s="246" t="n">
        <f aca="false">H28+G28</f>
        <v>1714</v>
      </c>
      <c r="J28" s="210" t="n">
        <f aca="false">(E28/I28-1)</f>
        <v>-0.245624270711785</v>
      </c>
      <c r="K28" s="245" t="n">
        <v>2650</v>
      </c>
      <c r="L28" s="246" t="n">
        <v>3888</v>
      </c>
      <c r="M28" s="246" t="n">
        <f aca="false">L28+K28</f>
        <v>6538</v>
      </c>
      <c r="N28" s="247" t="n">
        <f aca="false">M28/$M$7</f>
        <v>0.0161718000217669</v>
      </c>
      <c r="O28" s="246" t="n">
        <v>2843</v>
      </c>
      <c r="P28" s="246" t="n">
        <v>3048</v>
      </c>
      <c r="Q28" s="246" t="n">
        <f aca="false">P28+O28</f>
        <v>5891</v>
      </c>
      <c r="R28" s="210" t="n">
        <f aca="false">(M28/Q28-1)</f>
        <v>0.109828552028518</v>
      </c>
    </row>
    <row r="29" s="242" customFormat="true" ht="20.3" hidden="false" customHeight="true" outlineLevel="0" collapsed="false">
      <c r="A29" s="243" t="s">
        <v>65</v>
      </c>
      <c r="B29" s="244" t="s">
        <v>66</v>
      </c>
      <c r="C29" s="245" t="n">
        <v>1085</v>
      </c>
      <c r="D29" s="246" t="n">
        <v>140</v>
      </c>
      <c r="E29" s="246" t="n">
        <f aca="false">D29+C29</f>
        <v>1225</v>
      </c>
      <c r="F29" s="247" t="n">
        <f aca="false">E29/$E$7</f>
        <v>0.0124779725586465</v>
      </c>
      <c r="G29" s="245" t="n">
        <v>1191</v>
      </c>
      <c r="H29" s="246" t="n">
        <v>76</v>
      </c>
      <c r="I29" s="246" t="n">
        <f aca="false">H29+G29</f>
        <v>1267</v>
      </c>
      <c r="J29" s="210" t="n">
        <f aca="false">(E29/I29-1)</f>
        <v>-0.0331491712707183</v>
      </c>
      <c r="K29" s="245" t="n">
        <v>4522</v>
      </c>
      <c r="L29" s="246" t="n">
        <v>649</v>
      </c>
      <c r="M29" s="246" t="n">
        <f aca="false">L29+K29</f>
        <v>5171</v>
      </c>
      <c r="N29" s="247" t="n">
        <f aca="false">M29/$M$7</f>
        <v>0.012790513599351</v>
      </c>
      <c r="O29" s="246" t="n">
        <v>4676</v>
      </c>
      <c r="P29" s="246" t="n">
        <v>405</v>
      </c>
      <c r="Q29" s="246" t="n">
        <f aca="false">P29+O29</f>
        <v>5081</v>
      </c>
      <c r="R29" s="210" t="n">
        <f aca="false">(M29/Q29-1)</f>
        <v>0.0177130486124779</v>
      </c>
    </row>
    <row r="30" s="242" customFormat="true" ht="20.3" hidden="false" customHeight="true" outlineLevel="0" collapsed="false">
      <c r="A30" s="243" t="s">
        <v>82</v>
      </c>
      <c r="B30" s="244" t="s">
        <v>83</v>
      </c>
      <c r="C30" s="245" t="n">
        <v>854</v>
      </c>
      <c r="D30" s="246" t="n">
        <v>344</v>
      </c>
      <c r="E30" s="246" t="n">
        <f aca="false">D30+C30</f>
        <v>1198</v>
      </c>
      <c r="F30" s="247" t="n">
        <f aca="false">E30/$E$7</f>
        <v>0.0122029478573539</v>
      </c>
      <c r="G30" s="245" t="n">
        <v>954</v>
      </c>
      <c r="H30" s="246" t="n">
        <v>447</v>
      </c>
      <c r="I30" s="246" t="n">
        <f aca="false">H30+G30</f>
        <v>1401</v>
      </c>
      <c r="J30" s="210" t="n">
        <f aca="false">(E30/I30-1)</f>
        <v>-0.144896502498216</v>
      </c>
      <c r="K30" s="245" t="n">
        <v>3789</v>
      </c>
      <c r="L30" s="246" t="n">
        <v>1697</v>
      </c>
      <c r="M30" s="246" t="n">
        <f aca="false">L30+K30</f>
        <v>5486</v>
      </c>
      <c r="N30" s="247" t="n">
        <f aca="false">M30/$M$7</f>
        <v>0.0135696688466524</v>
      </c>
      <c r="O30" s="246" t="n">
        <v>4194</v>
      </c>
      <c r="P30" s="246" t="n">
        <v>1809</v>
      </c>
      <c r="Q30" s="246" t="n">
        <f aca="false">P30+O30</f>
        <v>6003</v>
      </c>
      <c r="R30" s="210" t="n">
        <f aca="false">(M30/Q30-1)</f>
        <v>-0.0861236048642345</v>
      </c>
    </row>
    <row r="31" s="242" customFormat="true" ht="20.3" hidden="false" customHeight="true" outlineLevel="0" collapsed="false">
      <c r="A31" s="243" t="s">
        <v>90</v>
      </c>
      <c r="B31" s="244" t="s">
        <v>91</v>
      </c>
      <c r="C31" s="245" t="n">
        <v>709</v>
      </c>
      <c r="D31" s="246" t="n">
        <v>423</v>
      </c>
      <c r="E31" s="246" t="n">
        <f aca="false">D31+C31</f>
        <v>1132</v>
      </c>
      <c r="F31" s="247" t="n">
        <f aca="false">E31/$E$7</f>
        <v>0.0115306652541941</v>
      </c>
      <c r="G31" s="245" t="n">
        <v>558</v>
      </c>
      <c r="H31" s="246" t="n">
        <v>670</v>
      </c>
      <c r="I31" s="246" t="n">
        <f aca="false">H31+G31</f>
        <v>1228</v>
      </c>
      <c r="J31" s="210" t="n">
        <f aca="false">(E31/I31-1)</f>
        <v>-0.0781758957654724</v>
      </c>
      <c r="K31" s="245" t="n">
        <v>3026</v>
      </c>
      <c r="L31" s="246" t="n">
        <v>2173</v>
      </c>
      <c r="M31" s="246" t="n">
        <f aca="false">L31+K31</f>
        <v>5199</v>
      </c>
      <c r="N31" s="247" t="n">
        <f aca="false">M31/$M$7</f>
        <v>0.0128597718435555</v>
      </c>
      <c r="O31" s="246" t="n">
        <v>2591</v>
      </c>
      <c r="P31" s="246" t="n">
        <v>2459</v>
      </c>
      <c r="Q31" s="246" t="n">
        <f aca="false">P31+O31</f>
        <v>5050</v>
      </c>
      <c r="R31" s="210" t="n">
        <f aca="false">(M31/Q31-1)</f>
        <v>0.0295049504950495</v>
      </c>
    </row>
    <row r="32" s="242" customFormat="true" ht="20.3" hidden="false" customHeight="true" outlineLevel="0" collapsed="false">
      <c r="A32" s="243" t="s">
        <v>112</v>
      </c>
      <c r="B32" s="244" t="s">
        <v>113</v>
      </c>
      <c r="C32" s="245" t="n">
        <v>185</v>
      </c>
      <c r="D32" s="246" t="n">
        <v>896</v>
      </c>
      <c r="E32" s="246" t="n">
        <f aca="false">D32+C32</f>
        <v>1081</v>
      </c>
      <c r="F32" s="247" t="n">
        <f aca="false">E32/$E$7</f>
        <v>0.0110111741517525</v>
      </c>
      <c r="G32" s="245" t="n">
        <v>226</v>
      </c>
      <c r="H32" s="246" t="n">
        <v>2</v>
      </c>
      <c r="I32" s="246" t="n">
        <f aca="false">H32+G32</f>
        <v>228</v>
      </c>
      <c r="J32" s="210" t="n">
        <f aca="false">(E32/I32-1)</f>
        <v>3.74122807017544</v>
      </c>
      <c r="K32" s="245" t="n">
        <v>772</v>
      </c>
      <c r="L32" s="246" t="n">
        <v>3774</v>
      </c>
      <c r="M32" s="246" t="n">
        <f aca="false">L32+K32</f>
        <v>4546</v>
      </c>
      <c r="N32" s="247" t="n">
        <f aca="false">M32/$M$7</f>
        <v>0.0112445706483561</v>
      </c>
      <c r="O32" s="246" t="n">
        <v>803</v>
      </c>
      <c r="P32" s="246" t="n">
        <v>794</v>
      </c>
      <c r="Q32" s="246" t="n">
        <f aca="false">P32+O32</f>
        <v>1597</v>
      </c>
      <c r="R32" s="210" t="n">
        <f aca="false">(M32/Q32-1)</f>
        <v>1.84658735128366</v>
      </c>
    </row>
    <row r="33" s="242" customFormat="true" ht="20.3" hidden="false" customHeight="true" outlineLevel="0" collapsed="false">
      <c r="A33" s="243" t="s">
        <v>102</v>
      </c>
      <c r="B33" s="244" t="s">
        <v>103</v>
      </c>
      <c r="C33" s="245" t="n">
        <v>581</v>
      </c>
      <c r="D33" s="246" t="n">
        <v>229</v>
      </c>
      <c r="E33" s="246" t="n">
        <f aca="false">D33+C33</f>
        <v>810</v>
      </c>
      <c r="F33" s="247" t="n">
        <f aca="false">E33/$E$7</f>
        <v>0.00825074103877848</v>
      </c>
      <c r="G33" s="245" t="n">
        <v>461</v>
      </c>
      <c r="H33" s="246" t="n">
        <v>181</v>
      </c>
      <c r="I33" s="246" t="n">
        <f aca="false">H33+G33</f>
        <v>642</v>
      </c>
      <c r="J33" s="210" t="n">
        <f aca="false">(E33/I33-1)</f>
        <v>0.261682242990654</v>
      </c>
      <c r="K33" s="245" t="n">
        <v>2416</v>
      </c>
      <c r="L33" s="246" t="n">
        <v>1001</v>
      </c>
      <c r="M33" s="246" t="n">
        <f aca="false">L33+K33</f>
        <v>3417</v>
      </c>
      <c r="N33" s="247" t="n">
        <f aca="false">M33/$M$7</f>
        <v>0.00845197930167902</v>
      </c>
      <c r="O33" s="246" t="n">
        <v>2146</v>
      </c>
      <c r="P33" s="246" t="n">
        <v>832</v>
      </c>
      <c r="Q33" s="246" t="n">
        <f aca="false">P33+O33</f>
        <v>2978</v>
      </c>
      <c r="R33" s="210" t="n">
        <f aca="false">(M33/Q33-1)</f>
        <v>0.147414372061786</v>
      </c>
    </row>
    <row r="34" s="242" customFormat="true" ht="20.3" hidden="false" customHeight="true" outlineLevel="0" collapsed="false">
      <c r="A34" s="243" t="s">
        <v>104</v>
      </c>
      <c r="B34" s="244" t="s">
        <v>105</v>
      </c>
      <c r="C34" s="245" t="n">
        <v>345</v>
      </c>
      <c r="D34" s="246" t="n">
        <v>394</v>
      </c>
      <c r="E34" s="246" t="n">
        <f aca="false">D34+C34</f>
        <v>739</v>
      </c>
      <c r="F34" s="247" t="n">
        <f aca="false">E34/$E$7</f>
        <v>0.00752752793537938</v>
      </c>
      <c r="G34" s="245" t="n">
        <v>235</v>
      </c>
      <c r="H34" s="246" t="n">
        <v>447</v>
      </c>
      <c r="I34" s="246" t="n">
        <f aca="false">H34+G34</f>
        <v>682</v>
      </c>
      <c r="J34" s="210" t="n">
        <f aca="false">(E34/I34-1)</f>
        <v>0.0835777126099706</v>
      </c>
      <c r="K34" s="245" t="n">
        <v>1335</v>
      </c>
      <c r="L34" s="246" t="n">
        <v>2106</v>
      </c>
      <c r="M34" s="246" t="n">
        <f aca="false">L34+K34</f>
        <v>3441</v>
      </c>
      <c r="N34" s="247" t="n">
        <f aca="false">M34/$M$7</f>
        <v>0.00851134351099722</v>
      </c>
      <c r="O34" s="246" t="n">
        <v>977</v>
      </c>
      <c r="P34" s="246" t="n">
        <v>1679</v>
      </c>
      <c r="Q34" s="246" t="n">
        <f aca="false">P34+O34</f>
        <v>2656</v>
      </c>
      <c r="R34" s="210" t="n">
        <f aca="false">(M34/Q34-1)</f>
        <v>0.295557228915663</v>
      </c>
    </row>
    <row r="35" s="242" customFormat="true" ht="20.3" hidden="false" customHeight="true" outlineLevel="0" collapsed="false">
      <c r="A35" s="243" t="s">
        <v>86</v>
      </c>
      <c r="B35" s="244" t="s">
        <v>87</v>
      </c>
      <c r="C35" s="245" t="n">
        <v>556</v>
      </c>
      <c r="D35" s="246" t="n">
        <v>163</v>
      </c>
      <c r="E35" s="246" t="n">
        <f aca="false">D35+C35</f>
        <v>719</v>
      </c>
      <c r="F35" s="247" t="n">
        <f aca="false">E35/$E$7</f>
        <v>0.00732380593442189</v>
      </c>
      <c r="G35" s="245" t="n">
        <v>552</v>
      </c>
      <c r="H35" s="246" t="n">
        <v>144</v>
      </c>
      <c r="I35" s="246" t="n">
        <f aca="false">H35+G35</f>
        <v>696</v>
      </c>
      <c r="J35" s="210" t="n">
        <f aca="false">(E35/I35-1)</f>
        <v>0.0330459770114941</v>
      </c>
      <c r="K35" s="245" t="n">
        <v>2389</v>
      </c>
      <c r="L35" s="246" t="n">
        <v>527</v>
      </c>
      <c r="M35" s="246" t="n">
        <f aca="false">L35+K35</f>
        <v>2916</v>
      </c>
      <c r="N35" s="247" t="n">
        <f aca="false">M35/$M$7</f>
        <v>0.00721275143216155</v>
      </c>
      <c r="O35" s="246" t="n">
        <v>2175</v>
      </c>
      <c r="P35" s="246" t="n">
        <v>594</v>
      </c>
      <c r="Q35" s="246" t="n">
        <f aca="false">P35+O35</f>
        <v>2769</v>
      </c>
      <c r="R35" s="210" t="n">
        <f aca="false">(M35/Q35-1)</f>
        <v>0.0530877573131094</v>
      </c>
    </row>
    <row r="36" s="242" customFormat="true" ht="20.3" hidden="false" customHeight="true" outlineLevel="0" collapsed="false">
      <c r="A36" s="243" t="s">
        <v>133</v>
      </c>
      <c r="B36" s="244" t="s">
        <v>133</v>
      </c>
      <c r="C36" s="245" t="n">
        <v>536</v>
      </c>
      <c r="D36" s="246" t="n">
        <v>167</v>
      </c>
      <c r="E36" s="246" t="n">
        <f aca="false">D36+C36</f>
        <v>703</v>
      </c>
      <c r="F36" s="247" t="n">
        <f aca="false">E36/$E$7</f>
        <v>0.00716082833365589</v>
      </c>
      <c r="G36" s="245" t="n">
        <v>578</v>
      </c>
      <c r="H36" s="246" t="n">
        <v>248</v>
      </c>
      <c r="I36" s="246" t="n">
        <f aca="false">H36+G36</f>
        <v>826</v>
      </c>
      <c r="J36" s="210" t="n">
        <f aca="false">(E36/I36-1)</f>
        <v>-0.148910411622276</v>
      </c>
      <c r="K36" s="245" t="n">
        <v>2220</v>
      </c>
      <c r="L36" s="246" t="n">
        <v>1061</v>
      </c>
      <c r="M36" s="246" t="n">
        <f aca="false">L36+K36</f>
        <v>3281</v>
      </c>
      <c r="N36" s="247" t="n">
        <f aca="false">M36/$M$7</f>
        <v>0.00811558211554254</v>
      </c>
      <c r="O36" s="246" t="n">
        <v>2341</v>
      </c>
      <c r="P36" s="246" t="n">
        <v>1142</v>
      </c>
      <c r="Q36" s="246" t="n">
        <f aca="false">P36+O36</f>
        <v>3483</v>
      </c>
      <c r="R36" s="210" t="n">
        <f aca="false">(M36/Q36-1)</f>
        <v>-0.0579959804766006</v>
      </c>
    </row>
    <row r="37" s="242" customFormat="true" ht="20.3" hidden="false" customHeight="true" outlineLevel="0" collapsed="false">
      <c r="A37" s="243" t="s">
        <v>116</v>
      </c>
      <c r="B37" s="244" t="s">
        <v>117</v>
      </c>
      <c r="C37" s="245" t="n">
        <v>482</v>
      </c>
      <c r="D37" s="246" t="n">
        <v>167</v>
      </c>
      <c r="E37" s="246" t="n">
        <f aca="false">D37+C37</f>
        <v>649</v>
      </c>
      <c r="F37" s="247" t="n">
        <f aca="false">E37/$E$7</f>
        <v>0.00661077893107066</v>
      </c>
      <c r="G37" s="245" t="n">
        <v>604</v>
      </c>
      <c r="H37" s="246" t="n">
        <v>91</v>
      </c>
      <c r="I37" s="246" t="n">
        <f aca="false">H37+G37</f>
        <v>695</v>
      </c>
      <c r="J37" s="210" t="n">
        <f aca="false">(E37/I37-1)</f>
        <v>-0.0661870503597123</v>
      </c>
      <c r="K37" s="245" t="n">
        <v>2117</v>
      </c>
      <c r="L37" s="246" t="n">
        <v>742</v>
      </c>
      <c r="M37" s="246" t="n">
        <f aca="false">L37+K37</f>
        <v>2859</v>
      </c>
      <c r="N37" s="247" t="n">
        <f aca="false">M37/$M$7</f>
        <v>0.00707176143503082</v>
      </c>
      <c r="O37" s="246" t="n">
        <v>2392</v>
      </c>
      <c r="P37" s="246" t="n">
        <v>419</v>
      </c>
      <c r="Q37" s="246" t="n">
        <f aca="false">P37+O37</f>
        <v>2811</v>
      </c>
      <c r="R37" s="210" t="n">
        <f aca="false">(M37/Q37-1)</f>
        <v>0.0170757737459979</v>
      </c>
    </row>
    <row r="38" s="242" customFormat="true" ht="20.3" hidden="false" customHeight="true" outlineLevel="0" collapsed="false">
      <c r="A38" s="243" t="s">
        <v>126</v>
      </c>
      <c r="B38" s="244" t="s">
        <v>126</v>
      </c>
      <c r="C38" s="245" t="n">
        <v>570</v>
      </c>
      <c r="D38" s="246" t="n">
        <v>51</v>
      </c>
      <c r="E38" s="246" t="n">
        <f aca="false">D38+C38</f>
        <v>621</v>
      </c>
      <c r="F38" s="247" t="n">
        <f aca="false">E38/$E$7</f>
        <v>0.00632556812973017</v>
      </c>
      <c r="G38" s="245" t="n">
        <v>739</v>
      </c>
      <c r="H38" s="246" t="n">
        <v>81</v>
      </c>
      <c r="I38" s="246" t="n">
        <f aca="false">H38+G38</f>
        <v>820</v>
      </c>
      <c r="J38" s="210" t="n">
        <f aca="false">(E38/I38-1)</f>
        <v>-0.242682926829268</v>
      </c>
      <c r="K38" s="245" t="n">
        <v>2664</v>
      </c>
      <c r="L38" s="246" t="n">
        <v>231</v>
      </c>
      <c r="M38" s="246" t="n">
        <f aca="false">L38+K38</f>
        <v>2895</v>
      </c>
      <c r="N38" s="247" t="n">
        <f aca="false">M38/$M$7</f>
        <v>0.00716080774900812</v>
      </c>
      <c r="O38" s="246" t="n">
        <v>2642</v>
      </c>
      <c r="P38" s="246" t="n">
        <v>418</v>
      </c>
      <c r="Q38" s="246" t="n">
        <f aca="false">P38+O38</f>
        <v>3060</v>
      </c>
      <c r="R38" s="210" t="n">
        <f aca="false">(M38/Q38-1)</f>
        <v>-0.053921568627451</v>
      </c>
    </row>
    <row r="39" s="242" customFormat="true" ht="20.3" hidden="false" customHeight="true" outlineLevel="0" collapsed="false">
      <c r="A39" s="243" t="s">
        <v>78</v>
      </c>
      <c r="B39" s="244" t="s">
        <v>79</v>
      </c>
      <c r="C39" s="245" t="n">
        <v>365</v>
      </c>
      <c r="D39" s="246" t="n">
        <v>198</v>
      </c>
      <c r="E39" s="246" t="n">
        <f aca="false">D39+C39</f>
        <v>563</v>
      </c>
      <c r="F39" s="247" t="n">
        <f aca="false">E39/$E$7</f>
        <v>0.00573477432695344</v>
      </c>
      <c r="G39" s="245" t="n">
        <v>443</v>
      </c>
      <c r="H39" s="246" t="n">
        <v>215</v>
      </c>
      <c r="I39" s="246" t="n">
        <f aca="false">H39+G39</f>
        <v>658</v>
      </c>
      <c r="J39" s="210" t="n">
        <f aca="false">(E39/I39-1)</f>
        <v>-0.144376899696049</v>
      </c>
      <c r="K39" s="245" t="n">
        <v>1438</v>
      </c>
      <c r="L39" s="246" t="n">
        <v>667</v>
      </c>
      <c r="M39" s="246" t="n">
        <f aca="false">L39+K39</f>
        <v>2105</v>
      </c>
      <c r="N39" s="247" t="n">
        <f aca="false">M39/$M$7</f>
        <v>0.00520673585895064</v>
      </c>
      <c r="O39" s="246" t="n">
        <v>1680</v>
      </c>
      <c r="P39" s="246" t="n">
        <v>724</v>
      </c>
      <c r="Q39" s="246" t="n">
        <f aca="false">P39+O39</f>
        <v>2404</v>
      </c>
      <c r="R39" s="210" t="n">
        <f aca="false">(M39/Q39-1)</f>
        <v>-0.124376039933444</v>
      </c>
    </row>
    <row r="40" s="242" customFormat="true" ht="20.3" hidden="false" customHeight="true" outlineLevel="0" collapsed="false">
      <c r="A40" s="243" t="s">
        <v>110</v>
      </c>
      <c r="B40" s="244" t="s">
        <v>111</v>
      </c>
      <c r="C40" s="245" t="n">
        <v>290</v>
      </c>
      <c r="D40" s="246" t="n">
        <v>229</v>
      </c>
      <c r="E40" s="246" t="n">
        <f aca="false">D40+C40</f>
        <v>519</v>
      </c>
      <c r="F40" s="247" t="n">
        <f aca="false">E40/$E$7</f>
        <v>0.00528658592484695</v>
      </c>
      <c r="G40" s="245" t="n">
        <v>420</v>
      </c>
      <c r="H40" s="246" t="n">
        <v>210</v>
      </c>
      <c r="I40" s="246" t="n">
        <f aca="false">H40+G40</f>
        <v>630</v>
      </c>
      <c r="J40" s="210" t="n">
        <f aca="false">(E40/I40-1)</f>
        <v>-0.176190476190476</v>
      </c>
      <c r="K40" s="245" t="n">
        <v>1493</v>
      </c>
      <c r="L40" s="246" t="n">
        <v>875</v>
      </c>
      <c r="M40" s="246" t="n">
        <f aca="false">L40+K40</f>
        <v>2368</v>
      </c>
      <c r="N40" s="247" t="n">
        <f aca="false">M40/$M$7</f>
        <v>0.00585726865272927</v>
      </c>
      <c r="O40" s="246" t="n">
        <v>1793</v>
      </c>
      <c r="P40" s="246" t="n">
        <v>989</v>
      </c>
      <c r="Q40" s="246" t="n">
        <f aca="false">P40+O40</f>
        <v>2782</v>
      </c>
      <c r="R40" s="210" t="n">
        <f aca="false">(M40/Q40-1)</f>
        <v>-0.148813803019411</v>
      </c>
    </row>
    <row r="41" s="242" customFormat="true" ht="20.3" hidden="false" customHeight="true" outlineLevel="0" collapsed="false">
      <c r="A41" s="243" t="s">
        <v>88</v>
      </c>
      <c r="B41" s="244" t="s">
        <v>89</v>
      </c>
      <c r="C41" s="245" t="n">
        <v>301</v>
      </c>
      <c r="D41" s="246" t="n">
        <v>187</v>
      </c>
      <c r="E41" s="246" t="n">
        <f aca="false">D41+C41</f>
        <v>488</v>
      </c>
      <c r="F41" s="247" t="n">
        <f aca="false">E41/$E$7</f>
        <v>0.00497081682336284</v>
      </c>
      <c r="G41" s="245" t="n">
        <v>348</v>
      </c>
      <c r="H41" s="246" t="n">
        <v>124</v>
      </c>
      <c r="I41" s="246" t="n">
        <f aca="false">H41+G41</f>
        <v>472</v>
      </c>
      <c r="J41" s="213" t="n">
        <f aca="false">(E41/I41-1)</f>
        <v>0.0338983050847457</v>
      </c>
      <c r="K41" s="245" t="n">
        <v>1241</v>
      </c>
      <c r="L41" s="246" t="n">
        <v>705</v>
      </c>
      <c r="M41" s="246" t="n">
        <f aca="false">L41+K41</f>
        <v>1946</v>
      </c>
      <c r="N41" s="247" t="n">
        <f aca="false">M41/$M$7</f>
        <v>0.00481344797221755</v>
      </c>
      <c r="O41" s="246" t="n">
        <v>1464</v>
      </c>
      <c r="P41" s="246" t="n">
        <v>662</v>
      </c>
      <c r="Q41" s="246" t="n">
        <f aca="false">P41+O41</f>
        <v>2126</v>
      </c>
      <c r="R41" s="213" t="n">
        <f aca="false">(M41/Q41-1)</f>
        <v>-0.0846660395108184</v>
      </c>
    </row>
    <row r="42" s="242" customFormat="true" ht="20.3" hidden="false" customHeight="true" outlineLevel="0" collapsed="false">
      <c r="A42" s="243" t="s">
        <v>127</v>
      </c>
      <c r="B42" s="244" t="s">
        <v>128</v>
      </c>
      <c r="C42" s="245" t="n">
        <v>305</v>
      </c>
      <c r="D42" s="246" t="n">
        <v>46</v>
      </c>
      <c r="E42" s="246" t="n">
        <f aca="false">D42+C42</f>
        <v>351</v>
      </c>
      <c r="F42" s="247" t="n">
        <f aca="false">E42/$E$7</f>
        <v>0.00357532111680401</v>
      </c>
      <c r="G42" s="245" t="n">
        <v>451</v>
      </c>
      <c r="H42" s="246" t="n">
        <v>97</v>
      </c>
      <c r="I42" s="246" t="n">
        <f aca="false">H42+G42</f>
        <v>548</v>
      </c>
      <c r="J42" s="210" t="n">
        <f aca="false">(E42/I42-1)</f>
        <v>-0.359489051094891</v>
      </c>
      <c r="K42" s="245" t="n">
        <v>1261</v>
      </c>
      <c r="L42" s="246" t="n">
        <v>202</v>
      </c>
      <c r="M42" s="246" t="n">
        <f aca="false">L42+K42</f>
        <v>1463</v>
      </c>
      <c r="N42" s="247" t="n">
        <f aca="false">M42/$M$7</f>
        <v>0.00361874325968873</v>
      </c>
      <c r="O42" s="246" t="n">
        <v>1793</v>
      </c>
      <c r="P42" s="246" t="n">
        <v>219</v>
      </c>
      <c r="Q42" s="246" t="n">
        <f aca="false">P42+O42</f>
        <v>2012</v>
      </c>
      <c r="R42" s="210" t="n">
        <f aca="false">(M42/Q42-1)</f>
        <v>-0.27286282306163</v>
      </c>
    </row>
    <row r="43" s="242" customFormat="true" ht="20.3" hidden="false" customHeight="true" outlineLevel="0" collapsed="false">
      <c r="A43" s="243" t="s">
        <v>131</v>
      </c>
      <c r="B43" s="244" t="s">
        <v>132</v>
      </c>
      <c r="C43" s="245" t="n">
        <v>130</v>
      </c>
      <c r="D43" s="246" t="n">
        <v>199</v>
      </c>
      <c r="E43" s="246" t="n">
        <f aca="false">D43+C43</f>
        <v>329</v>
      </c>
      <c r="F43" s="247" t="n">
        <f aca="false">E43/$E$7</f>
        <v>0.00335122691575077</v>
      </c>
      <c r="G43" s="245" t="n">
        <v>134</v>
      </c>
      <c r="H43" s="246" t="n">
        <v>10</v>
      </c>
      <c r="I43" s="246" t="n">
        <f aca="false">H43+G43</f>
        <v>144</v>
      </c>
      <c r="J43" s="210" t="n">
        <f aca="false">(E43/I43-1)</f>
        <v>1.28472222222222</v>
      </c>
      <c r="K43" s="245" t="n">
        <v>490</v>
      </c>
      <c r="L43" s="246" t="n">
        <v>406</v>
      </c>
      <c r="M43" s="246" t="n">
        <f aca="false">L43+K43</f>
        <v>896</v>
      </c>
      <c r="N43" s="247" t="n">
        <f aca="false">M43/$M$7</f>
        <v>0.00221626381454621</v>
      </c>
      <c r="O43" s="246" t="n">
        <v>457</v>
      </c>
      <c r="P43" s="246" t="n">
        <v>38</v>
      </c>
      <c r="Q43" s="246" t="n">
        <f aca="false">P43+O43</f>
        <v>495</v>
      </c>
      <c r="R43" s="210" t="n">
        <f aca="false">(M43/Q43-1)</f>
        <v>0.81010101010101</v>
      </c>
    </row>
    <row r="44" s="242" customFormat="true" ht="20.3" hidden="false" customHeight="true" outlineLevel="0" collapsed="false">
      <c r="A44" s="243" t="s">
        <v>94</v>
      </c>
      <c r="B44" s="244" t="s">
        <v>95</v>
      </c>
      <c r="C44" s="245" t="n">
        <v>230</v>
      </c>
      <c r="D44" s="246" t="n">
        <v>71</v>
      </c>
      <c r="E44" s="246" t="n">
        <f aca="false">D44+C44</f>
        <v>301</v>
      </c>
      <c r="F44" s="247" t="n">
        <f aca="false">E44/$E$7</f>
        <v>0.00306601611441028</v>
      </c>
      <c r="G44" s="245" t="n">
        <v>271</v>
      </c>
      <c r="H44" s="246" t="n">
        <v>54</v>
      </c>
      <c r="I44" s="246" t="n">
        <f aca="false">H44+G44</f>
        <v>325</v>
      </c>
      <c r="J44" s="210" t="n">
        <f aca="false">(E44/I44-1)</f>
        <v>-0.0738461538461539</v>
      </c>
      <c r="K44" s="245" t="n">
        <v>944</v>
      </c>
      <c r="L44" s="246" t="n">
        <v>371</v>
      </c>
      <c r="M44" s="246" t="n">
        <f aca="false">L44+K44</f>
        <v>1315</v>
      </c>
      <c r="N44" s="247" t="n">
        <f aca="false">M44/$M$7</f>
        <v>0.00325266396889315</v>
      </c>
      <c r="O44" s="246" t="n">
        <v>920</v>
      </c>
      <c r="P44" s="246" t="n">
        <v>206</v>
      </c>
      <c r="Q44" s="246" t="n">
        <f aca="false">P44+O44</f>
        <v>1126</v>
      </c>
      <c r="R44" s="210" t="n">
        <f aca="false">(M44/Q44-1)</f>
        <v>0.16785079928952</v>
      </c>
    </row>
    <row r="45" s="242" customFormat="true" ht="20.3" hidden="false" customHeight="true" outlineLevel="0" collapsed="false">
      <c r="A45" s="243" t="s">
        <v>118</v>
      </c>
      <c r="B45" s="244" t="s">
        <v>119</v>
      </c>
      <c r="C45" s="245" t="n">
        <v>264</v>
      </c>
      <c r="D45" s="246" t="n">
        <v>34</v>
      </c>
      <c r="E45" s="246" t="n">
        <f aca="false">D45+C45</f>
        <v>298</v>
      </c>
      <c r="F45" s="247" t="n">
        <f aca="false">E45/$E$7</f>
        <v>0.00303545781426665</v>
      </c>
      <c r="G45" s="245" t="n">
        <v>253</v>
      </c>
      <c r="H45" s="246" t="n">
        <v>45</v>
      </c>
      <c r="I45" s="246" t="n">
        <f aca="false">H45+G45</f>
        <v>298</v>
      </c>
      <c r="J45" s="210" t="n">
        <f aca="false">(E45/I45-1)</f>
        <v>0</v>
      </c>
      <c r="K45" s="245" t="n">
        <v>1037</v>
      </c>
      <c r="L45" s="246" t="n">
        <v>162</v>
      </c>
      <c r="M45" s="246" t="n">
        <f aca="false">L45+K45</f>
        <v>1199</v>
      </c>
      <c r="N45" s="247" t="n">
        <f aca="false">M45/$M$7</f>
        <v>0.00296573695718851</v>
      </c>
      <c r="O45" s="246" t="n">
        <v>1025</v>
      </c>
      <c r="P45" s="246" t="n">
        <v>150</v>
      </c>
      <c r="Q45" s="246" t="n">
        <f aca="false">P45+O45</f>
        <v>1175</v>
      </c>
      <c r="R45" s="210" t="n">
        <f aca="false">(M45/Q45-1)</f>
        <v>0.0204255319148936</v>
      </c>
    </row>
    <row r="46" s="242" customFormat="true" ht="20.3" hidden="false" customHeight="true" outlineLevel="0" collapsed="false">
      <c r="A46" s="243" t="s">
        <v>114</v>
      </c>
      <c r="B46" s="244" t="s">
        <v>115</v>
      </c>
      <c r="C46" s="245" t="n">
        <v>256</v>
      </c>
      <c r="D46" s="246" t="n">
        <v>17</v>
      </c>
      <c r="E46" s="246" t="n">
        <f aca="false">D46+C46</f>
        <v>273</v>
      </c>
      <c r="F46" s="247" t="n">
        <f aca="false">E46/$E$7</f>
        <v>0.00278080531306979</v>
      </c>
      <c r="G46" s="245" t="n">
        <v>274</v>
      </c>
      <c r="H46" s="246" t="n">
        <v>14</v>
      </c>
      <c r="I46" s="246" t="n">
        <f aca="false">H46+G46</f>
        <v>288</v>
      </c>
      <c r="J46" s="210" t="n">
        <f aca="false">(E46/I46-1)</f>
        <v>-0.0520833333333334</v>
      </c>
      <c r="K46" s="245" t="n">
        <v>1042</v>
      </c>
      <c r="L46" s="246" t="n">
        <v>63</v>
      </c>
      <c r="M46" s="246" t="n">
        <f aca="false">L46+K46</f>
        <v>1105</v>
      </c>
      <c r="N46" s="247" t="n">
        <f aca="false">M46/$M$7</f>
        <v>0.00273322713735889</v>
      </c>
      <c r="O46" s="246" t="n">
        <v>1052</v>
      </c>
      <c r="P46" s="246" t="n">
        <v>67</v>
      </c>
      <c r="Q46" s="246" t="n">
        <f aca="false">P46+O46</f>
        <v>1119</v>
      </c>
      <c r="R46" s="210" t="n">
        <f aca="false">(M46/Q46-1)</f>
        <v>-0.0125111706881144</v>
      </c>
    </row>
    <row r="47" s="242" customFormat="true" ht="20.3" hidden="false" customHeight="true" outlineLevel="0" collapsed="false">
      <c r="A47" s="243" t="s">
        <v>184</v>
      </c>
      <c r="B47" s="244" t="s">
        <v>185</v>
      </c>
      <c r="C47" s="245" t="n">
        <v>92</v>
      </c>
      <c r="D47" s="246" t="n">
        <v>180</v>
      </c>
      <c r="E47" s="246" t="n">
        <f aca="false">D47+C47</f>
        <v>272</v>
      </c>
      <c r="F47" s="247" t="n">
        <f aca="false">E47/$E$7</f>
        <v>0.00277061921302191</v>
      </c>
      <c r="G47" s="245" t="n">
        <v>64</v>
      </c>
      <c r="H47" s="246" t="n">
        <v>139</v>
      </c>
      <c r="I47" s="246" t="n">
        <f aca="false">H47+G47</f>
        <v>203</v>
      </c>
      <c r="J47" s="210" t="n">
        <f aca="false">(E47/I47-1)</f>
        <v>0.339901477832512</v>
      </c>
      <c r="K47" s="245" t="n">
        <v>340</v>
      </c>
      <c r="L47" s="246" t="n">
        <v>715</v>
      </c>
      <c r="M47" s="246" t="n">
        <f aca="false">L47+K47</f>
        <v>1055</v>
      </c>
      <c r="N47" s="247" t="n">
        <f aca="false">M47/$M$7</f>
        <v>0.0026095517012793</v>
      </c>
      <c r="O47" s="246" t="n">
        <v>434</v>
      </c>
      <c r="P47" s="246" t="n">
        <v>562</v>
      </c>
      <c r="Q47" s="246" t="n">
        <f aca="false">P47+O47</f>
        <v>996</v>
      </c>
      <c r="R47" s="210" t="n">
        <f aca="false">(M47/Q47-1)</f>
        <v>0.0592369477911647</v>
      </c>
    </row>
    <row r="48" s="242" customFormat="true" ht="20.3" hidden="false" customHeight="true" outlineLevel="0" collapsed="false">
      <c r="A48" s="243" t="s">
        <v>122</v>
      </c>
      <c r="B48" s="244" t="s">
        <v>123</v>
      </c>
      <c r="C48" s="245" t="n">
        <v>167</v>
      </c>
      <c r="D48" s="246" t="n">
        <v>70</v>
      </c>
      <c r="E48" s="246" t="n">
        <f aca="false">D48+C48</f>
        <v>237</v>
      </c>
      <c r="F48" s="247" t="n">
        <f aca="false">E48/$E$7</f>
        <v>0.0024141057113463</v>
      </c>
      <c r="G48" s="245" t="n">
        <v>124</v>
      </c>
      <c r="H48" s="246" t="n">
        <v>98</v>
      </c>
      <c r="I48" s="246" t="n">
        <f aca="false">H48+G48</f>
        <v>222</v>
      </c>
      <c r="J48" s="210" t="n">
        <f aca="false">(E48/I48-1)</f>
        <v>0.0675675675675675</v>
      </c>
      <c r="K48" s="245" t="n">
        <v>653</v>
      </c>
      <c r="L48" s="246" t="n">
        <v>280</v>
      </c>
      <c r="M48" s="246" t="n">
        <f aca="false">L48+K48</f>
        <v>933</v>
      </c>
      <c r="N48" s="247" t="n">
        <f aca="false">M48/$M$7</f>
        <v>0.00230778363724511</v>
      </c>
      <c r="O48" s="246" t="n">
        <v>474</v>
      </c>
      <c r="P48" s="246" t="n">
        <v>384</v>
      </c>
      <c r="Q48" s="246" t="n">
        <f aca="false">P48+O48</f>
        <v>858</v>
      </c>
      <c r="R48" s="210" t="n">
        <f aca="false">(M48/Q48-1)</f>
        <v>0.0874125874125875</v>
      </c>
    </row>
    <row r="49" s="242" customFormat="true" ht="20.3" hidden="false" customHeight="true" outlineLevel="0" collapsed="false">
      <c r="A49" s="243" t="s">
        <v>186</v>
      </c>
      <c r="B49" s="244" t="s">
        <v>186</v>
      </c>
      <c r="C49" s="245" t="n">
        <v>95</v>
      </c>
      <c r="D49" s="246" t="n">
        <v>127</v>
      </c>
      <c r="E49" s="246" t="n">
        <f aca="false">D49+C49</f>
        <v>222</v>
      </c>
      <c r="F49" s="247" t="n">
        <f aca="false">E49/$E$7</f>
        <v>0.00226131421062818</v>
      </c>
      <c r="G49" s="245" t="n">
        <v>119</v>
      </c>
      <c r="H49" s="246" t="n">
        <v>8</v>
      </c>
      <c r="I49" s="246" t="n">
        <f aca="false">H49+G49</f>
        <v>127</v>
      </c>
      <c r="J49" s="210" t="n">
        <f aca="false">(E49/I49-1)</f>
        <v>0.748031496062992</v>
      </c>
      <c r="K49" s="245" t="n">
        <v>413</v>
      </c>
      <c r="L49" s="246" t="n">
        <v>702</v>
      </c>
      <c r="M49" s="246" t="n">
        <f aca="false">L49+K49</f>
        <v>1115</v>
      </c>
      <c r="N49" s="247" t="n">
        <f aca="false">M49/$M$7</f>
        <v>0.0027579622245748</v>
      </c>
      <c r="O49" s="246" t="n">
        <v>422</v>
      </c>
      <c r="P49" s="246" t="n">
        <v>68</v>
      </c>
      <c r="Q49" s="246" t="n">
        <f aca="false">P49+O49</f>
        <v>490</v>
      </c>
      <c r="R49" s="210" t="n">
        <f aca="false">(M49/Q49-1)</f>
        <v>1.27551020408163</v>
      </c>
    </row>
    <row r="50" s="242" customFormat="true" ht="20.3" hidden="false" customHeight="true" outlineLevel="0" collapsed="false">
      <c r="A50" s="243" t="s">
        <v>134</v>
      </c>
      <c r="B50" s="244" t="s">
        <v>135</v>
      </c>
      <c r="C50" s="245" t="n">
        <v>208</v>
      </c>
      <c r="D50" s="246" t="n">
        <v>6</v>
      </c>
      <c r="E50" s="246" t="n">
        <f aca="false">D50+C50</f>
        <v>214</v>
      </c>
      <c r="F50" s="247" t="n">
        <f aca="false">E50/$E$7</f>
        <v>0.00217982541024518</v>
      </c>
      <c r="G50" s="245" t="n">
        <v>196</v>
      </c>
      <c r="H50" s="246" t="n">
        <v>6</v>
      </c>
      <c r="I50" s="246" t="n">
        <f aca="false">H50+G50</f>
        <v>202</v>
      </c>
      <c r="J50" s="210" t="n">
        <f aca="false">(E50/I50-1)</f>
        <v>0.0594059405940595</v>
      </c>
      <c r="K50" s="245" t="n">
        <v>827</v>
      </c>
      <c r="L50" s="246" t="n">
        <v>26</v>
      </c>
      <c r="M50" s="246" t="n">
        <f aca="false">L50+K50</f>
        <v>853</v>
      </c>
      <c r="N50" s="247" t="n">
        <f aca="false">M50/$M$7</f>
        <v>0.00210990293951776</v>
      </c>
      <c r="O50" s="246" t="n">
        <v>716</v>
      </c>
      <c r="P50" s="246" t="n">
        <v>16</v>
      </c>
      <c r="Q50" s="246" t="n">
        <f aca="false">P50+O50</f>
        <v>732</v>
      </c>
      <c r="R50" s="210" t="n">
        <f aca="false">(M50/Q50-1)</f>
        <v>0.165300546448087</v>
      </c>
    </row>
    <row r="51" s="242" customFormat="true" ht="20.3" hidden="false" customHeight="true" outlineLevel="0" collapsed="false">
      <c r="A51" s="243" t="s">
        <v>154</v>
      </c>
      <c r="B51" s="244" t="s">
        <v>155</v>
      </c>
      <c r="C51" s="245" t="n">
        <v>104</v>
      </c>
      <c r="D51" s="246" t="n">
        <v>28</v>
      </c>
      <c r="E51" s="246" t="n">
        <f aca="false">D51+C51</f>
        <v>132</v>
      </c>
      <c r="F51" s="247" t="n">
        <f aca="false">E51/$E$7</f>
        <v>0.00134456520631946</v>
      </c>
      <c r="G51" s="245" t="n">
        <v>114</v>
      </c>
      <c r="H51" s="246" t="n">
        <v>10</v>
      </c>
      <c r="I51" s="246" t="n">
        <f aca="false">H51+G51</f>
        <v>124</v>
      </c>
      <c r="J51" s="210" t="n">
        <f aca="false">(E51/I51-1)</f>
        <v>0.064516129032258</v>
      </c>
      <c r="K51" s="245" t="n">
        <v>454</v>
      </c>
      <c r="L51" s="246" t="n">
        <v>126</v>
      </c>
      <c r="M51" s="246" t="n">
        <f aca="false">L51+K51</f>
        <v>580</v>
      </c>
      <c r="N51" s="247" t="n">
        <f aca="false">M51/$M$7</f>
        <v>0.00143463505852322</v>
      </c>
      <c r="O51" s="246" t="n">
        <v>476</v>
      </c>
      <c r="P51" s="246" t="n">
        <v>100</v>
      </c>
      <c r="Q51" s="246" t="n">
        <f aca="false">P51+O51</f>
        <v>576</v>
      </c>
      <c r="R51" s="210" t="n">
        <f aca="false">(M51/Q51-1)</f>
        <v>0.00694444444444442</v>
      </c>
    </row>
    <row r="52" s="242" customFormat="true" ht="20.3" hidden="false" customHeight="true" outlineLevel="0" collapsed="false">
      <c r="A52" s="243" t="s">
        <v>187</v>
      </c>
      <c r="B52" s="244" t="s">
        <v>187</v>
      </c>
      <c r="C52" s="245" t="n">
        <v>46</v>
      </c>
      <c r="D52" s="246" t="n">
        <v>50</v>
      </c>
      <c r="E52" s="246" t="n">
        <f aca="false">D52+C52</f>
        <v>96</v>
      </c>
      <c r="F52" s="247" t="n">
        <f aca="false">E52/$E$7</f>
        <v>0.000977865604595968</v>
      </c>
      <c r="G52" s="245" t="n">
        <v>46</v>
      </c>
      <c r="H52" s="246" t="n">
        <v>36</v>
      </c>
      <c r="I52" s="246" t="n">
        <f aca="false">H52+G52</f>
        <v>82</v>
      </c>
      <c r="J52" s="210" t="n">
        <f aca="false">(E52/I52-1)</f>
        <v>0.170731707317073</v>
      </c>
      <c r="K52" s="245" t="n">
        <v>208</v>
      </c>
      <c r="L52" s="246" t="n">
        <v>298</v>
      </c>
      <c r="M52" s="246" t="n">
        <f aca="false">L52+K52</f>
        <v>506</v>
      </c>
      <c r="N52" s="247" t="n">
        <f aca="false">M52/$M$7</f>
        <v>0.00125159541312543</v>
      </c>
      <c r="O52" s="246" t="n">
        <v>330</v>
      </c>
      <c r="P52" s="246" t="n">
        <v>189</v>
      </c>
      <c r="Q52" s="246" t="n">
        <f aca="false">P52+O52</f>
        <v>519</v>
      </c>
      <c r="R52" s="210" t="n">
        <f aca="false">(M52/Q52-1)</f>
        <v>-0.0250481695568401</v>
      </c>
    </row>
    <row r="53" s="242" customFormat="true" ht="20.3" hidden="false" customHeight="true" outlineLevel="0" collapsed="false">
      <c r="A53" s="243" t="s">
        <v>108</v>
      </c>
      <c r="B53" s="244" t="s">
        <v>109</v>
      </c>
      <c r="C53" s="245" t="n">
        <v>79</v>
      </c>
      <c r="D53" s="246" t="n">
        <v>10</v>
      </c>
      <c r="E53" s="246" t="n">
        <f aca="false">D53+C53</f>
        <v>89</v>
      </c>
      <c r="F53" s="247" t="n">
        <f aca="false">E53/$E$7</f>
        <v>0.000906562904260846</v>
      </c>
      <c r="G53" s="245" t="n">
        <v>105</v>
      </c>
      <c r="H53" s="246" t="n">
        <v>6</v>
      </c>
      <c r="I53" s="246" t="n">
        <f aca="false">H53+G53</f>
        <v>111</v>
      </c>
      <c r="J53" s="210" t="n">
        <f aca="false">(E53/I53-1)</f>
        <v>-0.198198198198198</v>
      </c>
      <c r="K53" s="245" t="n">
        <v>370</v>
      </c>
      <c r="L53" s="246" t="n">
        <v>28</v>
      </c>
      <c r="M53" s="246" t="n">
        <f aca="false">L53+K53</f>
        <v>398</v>
      </c>
      <c r="N53" s="247" t="n">
        <f aca="false">M53/$M$7</f>
        <v>0.000984456471193518</v>
      </c>
      <c r="O53" s="246" t="n">
        <v>367</v>
      </c>
      <c r="P53" s="246" t="n">
        <v>32</v>
      </c>
      <c r="Q53" s="246" t="n">
        <f aca="false">P53+O53</f>
        <v>399</v>
      </c>
      <c r="R53" s="210" t="n">
        <f aca="false">(M53/Q53-1)</f>
        <v>-0.00250626566416046</v>
      </c>
    </row>
    <row r="54" s="242" customFormat="true" ht="20.3" hidden="false" customHeight="true" outlineLevel="0" collapsed="false">
      <c r="A54" s="248" t="s">
        <v>145</v>
      </c>
      <c r="B54" s="249"/>
      <c r="C54" s="250" t="n">
        <v>221</v>
      </c>
      <c r="D54" s="251" t="n">
        <v>158</v>
      </c>
      <c r="E54" s="251" t="n">
        <f aca="false">D54+C54</f>
        <v>379</v>
      </c>
      <c r="F54" s="252" t="n">
        <f aca="false">E54/$E$7</f>
        <v>0.0038605319181445</v>
      </c>
      <c r="G54" s="250" t="n">
        <v>420</v>
      </c>
      <c r="H54" s="251" t="n">
        <v>458</v>
      </c>
      <c r="I54" s="251" t="n">
        <f aca="false">H54+G54</f>
        <v>878</v>
      </c>
      <c r="J54" s="253" t="n">
        <f aca="false">(E54/I54-1)</f>
        <v>-0.568337129840547</v>
      </c>
      <c r="K54" s="250" t="n">
        <v>1385</v>
      </c>
      <c r="L54" s="251" t="n">
        <v>955</v>
      </c>
      <c r="M54" s="251" t="n">
        <f aca="false">L54+K54</f>
        <v>2340</v>
      </c>
      <c r="N54" s="252" t="n">
        <f aca="false">M54/$M$7</f>
        <v>0.0057880104085247</v>
      </c>
      <c r="O54" s="251" t="n">
        <v>2596</v>
      </c>
      <c r="P54" s="251" t="n">
        <v>1693</v>
      </c>
      <c r="Q54" s="251" t="n">
        <f aca="false">P54+O54</f>
        <v>4289</v>
      </c>
      <c r="R54" s="253" t="n">
        <f aca="false">(M54/Q54-1)</f>
        <v>-0.454418279319189</v>
      </c>
    </row>
    <row r="55" customFormat="false" ht="16.8" hidden="false" customHeight="true" outlineLevel="0" collapsed="false">
      <c r="A55" s="76" t="s">
        <v>188</v>
      </c>
      <c r="B55" s="76"/>
    </row>
    <row r="56" customFormat="false" ht="14.85" hidden="false" customHeight="false" outlineLevel="0" collapsed="false">
      <c r="A56" s="254"/>
      <c r="B56" s="25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J8:J54 R8:R54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SKY</cp:lastModifiedBy>
  <dcterms:modified xsi:type="dcterms:W3CDTF">2012-06-25T20:17:18Z</dcterms:modified>
  <cp:revision>0</cp:revision>
  <dc:subject/>
  <dc:title>Estadisticas Trafico de Aeropuertos Abril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2</vt:lpwstr>
  </property>
  <property fmtid="{D5CDD505-2E9C-101B-9397-08002B2CF9AE}" pid="11" name="_dlc_DocId">
    <vt:lpwstr>AEVVZYF6TF2M-634-450</vt:lpwstr>
  </property>
  <property fmtid="{D5CDD505-2E9C-101B-9397-08002B2CF9AE}" pid="12" name="_dlc_DocIdItemGuid">
    <vt:lpwstr>a96c91c9-0c9e-4bf5-985e-5b1f96dad912</vt:lpwstr>
  </property>
  <property fmtid="{D5CDD505-2E9C-101B-9397-08002B2CF9AE}" pid="13" name="_dlc_DocIdUrl">
    <vt:lpwstr>http://www.aerocivil.gov.co/AAeronautica/Estadisticas/TAereo/EOperacionales/BolPubAnte/_layouts/DocIdRedir.aspx?ID=AEVVZYF6TF2M-634-450, AEVVZYF6TF2M-634-450</vt:lpwstr>
  </property>
</Properties>
</file>